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5"/>
  </bookViews>
  <sheets>
    <sheet name="一般公共预算收入调整表" sheetId="1" state="visible" r:id="rId2"/>
    <sheet name="一般公共预算支出调整表" sheetId="2" state="visible" r:id="rId3"/>
    <sheet name="一般公共收支预算平衡表" sheetId="3" state="visible" r:id="rId4"/>
    <sheet name="政府性基金预算收入调整表" sheetId="4" state="visible" r:id="rId5"/>
    <sheet name="政府性基金预算支出调整情况表" sheetId="5" state="visible" r:id="rId6"/>
    <sheet name="政府性基金收支预算平衡情况表" sheetId="6" state="visible" r:id="rId7"/>
    <sheet name="国有资本经营预算支出调整表" sheetId="7" state="visible" r:id="rId8"/>
    <sheet name="国有资本经营预算平衡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1_" vbProcedure="false">#REF!</definedName>
    <definedName function="false" hidden="false" name="A2_" vbProcedure="false">#REF!</definedName>
    <definedName function="false" hidden="false" name="aa" vbProcedure="false">"b2:f14"</definedName>
    <definedName function="false" hidden="false" name="Database" vbProcedure="false">'[3]'!$A$1:$L$101</definedName>
    <definedName function="false" hidden="false" name="GR" vbProcedure="false">[4]人员经费表!$A$1</definedName>
    <definedName function="false" hidden="false" name="MCH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RS" vbProcedure="false">#REF!</definedName>
    <definedName function="false" hidden="false" name="TILE13" vbProcedure="false">#REF!</definedName>
    <definedName function="false" hidden="false" name="TILE4" vbProcedure="false">#REF!</definedName>
    <definedName function="false" hidden="false" name="_13P" vbProcedure="false">#REF!</definedName>
    <definedName function="false" hidden="false" name="_4P" vbProcedure="false">#REF!</definedName>
    <definedName function="false" hidden="false" name="_Fill" vbProcedure="false">'[1]'!$A$11:$A$115</definedName>
    <definedName function="false" hidden="false" name="_Order1" vbProcedure="false">255</definedName>
    <definedName function="false" hidden="false" name="专项" vbProcedure="false">#REF!</definedName>
    <definedName function="false" hidden="false" name="两税比重22" vbProcedure="false">#REF!</definedName>
    <definedName function="false" hidden="false" name="工资" vbProcedure="false">[6]月报!$A$5:$C$147</definedName>
    <definedName function="false" hidden="false" name="年终结算" vbProcedure="false">[4]人员经费表!$A$1</definedName>
    <definedName function="false" hidden="false" name="月报" vbProcedure="false">[7]月报!$A$5:$C$147</definedName>
    <definedName function="false" hidden="false" name="月报1" vbProcedure="false">[7]月报!$A$5:$C$147</definedName>
    <definedName function="false" hidden="false" name="表1" vbProcedure="false">[5]月报!$A$5:$C$147</definedName>
    <definedName function="false" hidden="false" localSheetId="1" name="A1_" vbProcedure="false">'[1]'!$A$1</definedName>
    <definedName function="false" hidden="false" localSheetId="1" name="A2_" vbProcedure="false">'[1]'!$A$1</definedName>
    <definedName function="false" hidden="false" localSheetId="1" name="Database" vbProcedure="false">'[2]'!$A$1:$L$101</definedName>
    <definedName function="false" hidden="false" localSheetId="1" name="MCH" vbProcedure="false">'[1]'!$A$53:$A$88</definedName>
    <definedName function="false" hidden="false" localSheetId="1" name="Print_Area" vbProcedure="false">一般公共预算支出调整表!$A$1:$I$30</definedName>
    <definedName function="false" hidden="false" localSheetId="1" name="RS" vbProcedure="false">'[1]'!$A$1</definedName>
    <definedName function="false" hidden="false" localSheetId="1" name="TILE13" vbProcedure="false">'[1]'!$A$1:$Q$6</definedName>
    <definedName function="false" hidden="false" localSheetId="1" name="TILE4" vbProcedure="false">'[1]'!$A$1:$R$6</definedName>
    <definedName function="false" hidden="false" localSheetId="1" name="_13P" vbProcedure="false">'[1]'!$A$7:$Q$45</definedName>
    <definedName function="false" hidden="false" localSheetId="1" name="_4P" vbProcedure="false">'[1]'!$A$7:$R$127</definedName>
    <definedName function="false" hidden="false" localSheetId="1" name="两税比重22" vbProcedure="false">'[1]'!$A$1:$L$101</definedName>
    <definedName function="false" hidden="false" localSheetId="1" name="月报" vbProcedure="false">[5]月报!$A$5:$C$147</definedName>
    <definedName function="false" hidden="false" localSheetId="2" name="A1_" vbProcedure="false">'[1]'!$A$1</definedName>
    <definedName function="false" hidden="false" localSheetId="2" name="A2_" vbProcedure="false">'[1]'!$A$1</definedName>
    <definedName function="false" hidden="false" localSheetId="2" name="Database" vbProcedure="false">'[2]'!$A$1:$L$101</definedName>
    <definedName function="false" hidden="false" localSheetId="2" name="MCH" vbProcedure="false">'[1]'!$A$53:$A$88</definedName>
    <definedName function="false" hidden="false" localSheetId="2" name="Print_Area" vbProcedure="false">一般公共收支预算平衡表!$A$1:$H$19</definedName>
    <definedName function="false" hidden="false" localSheetId="2" name="RS" vbProcedure="false">'[1]'!$A$1</definedName>
    <definedName function="false" hidden="false" localSheetId="2" name="TILE13" vbProcedure="false">'[1]'!$A$1:$Q$6</definedName>
    <definedName function="false" hidden="false" localSheetId="2" name="TILE4" vbProcedure="false">'[1]'!$A$1:$R$6</definedName>
    <definedName function="false" hidden="false" localSheetId="2" name="_13P" vbProcedure="false">'[1]'!$A$7:$Q$45</definedName>
    <definedName function="false" hidden="false" localSheetId="2" name="_4P" vbProcedure="false">'[1]'!$A$7:$R$127</definedName>
    <definedName function="false" hidden="false" localSheetId="2" name="两税比重22" vbProcedure="false">'[1]'!$A$1:$L$101</definedName>
    <definedName function="false" hidden="false" localSheetId="2" name="月报" vbProcedure="false">[5]月报!$A$5:$C$147</definedName>
    <definedName function="false" hidden="false" localSheetId="5" name="Print_Area" vbProcedure="false">政府性基金收支预算平衡情况表!$A$1:$H$26</definedName>
    <definedName function="false" hidden="false" localSheetId="6" name="A1_" vbProcedure="false">#REF!</definedName>
    <definedName function="false" hidden="false" localSheetId="6" name="A2_" vbProcedure="false">#REF!</definedName>
    <definedName function="false" hidden="false" localSheetId="6" name="GR" vbProcedure="false">[4]人员经费表!$A$1</definedName>
    <definedName function="false" hidden="false" localSheetId="6" name="RS" vbProcedure="false">#REF!</definedName>
    <definedName function="false" hidden="false" localSheetId="6" name="年终结算" vbProcedure="false">[4]人员经费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县级一般公共预算收入调整情况表</t>
    </r>
  </si>
  <si>
    <t xml:space="preserve">  单位：万元</t>
  </si>
  <si>
    <t xml:space="preserve">科目名称</t>
  </si>
  <si>
    <t xml:space="preserve">年初预算数</t>
  </si>
  <si>
    <t xml:space="preserve">调整数</t>
  </si>
  <si>
    <t xml:space="preserve">调整预算数</t>
  </si>
  <si>
    <t xml:space="preserve">税收收入</t>
  </si>
  <si>
    <t xml:space="preserve">  增值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2"/>
        <rFont val="Noto Sans"/>
        <family val="2"/>
      </rPr>
      <t xml:space="preserve">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t xml:space="preserve">一般公共预算收入合计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县级一般公共预算支出调整情况表</t>
    </r>
  </si>
  <si>
    <t xml:space="preserve">预算科目</t>
  </si>
  <si>
    <t xml:space="preserve">超（短）收收入</t>
  </si>
  <si>
    <t xml:space="preserve">转移支付安排支出</t>
  </si>
  <si>
    <t xml:space="preserve">政府债券安排支出</t>
  </si>
  <si>
    <t xml:space="preserve">再融资债券支出</t>
  </si>
  <si>
    <t xml:space="preserve">动用预算稳定调节基金</t>
  </si>
  <si>
    <t xml:space="preserve">上年结转结余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付息支出</t>
  </si>
  <si>
    <t xml:space="preserve">一般公共预算支出小计</t>
  </si>
  <si>
    <t xml:space="preserve">上解支出</t>
  </si>
  <si>
    <t xml:space="preserve">调出资金</t>
  </si>
  <si>
    <t xml:space="preserve">地方政府一般债务还本支出</t>
  </si>
  <si>
    <t xml:space="preserve">安排预算稳定调节基金</t>
  </si>
  <si>
    <t xml:space="preserve">合 计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县级一般公共收支预算平衡情况表</t>
    </r>
  </si>
  <si>
    <t xml:space="preserve">单位：万元</t>
  </si>
  <si>
    <t xml:space="preserve">收入项目</t>
  </si>
  <si>
    <t xml:space="preserve">预算数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数</t>
    </r>
  </si>
  <si>
    <t xml:space="preserve">调整
预算数</t>
  </si>
  <si>
    <t xml:space="preserve">支出项目</t>
  </si>
  <si>
    <t xml:space="preserve">一般公共预算收入 </t>
  </si>
  <si>
    <t xml:space="preserve">一般公共预算支出 </t>
  </si>
  <si>
    <t xml:space="preserve">省财政转移性收入    </t>
  </si>
  <si>
    <t xml:space="preserve">专项支出</t>
  </si>
  <si>
    <t xml:space="preserve">  返还性收入</t>
  </si>
  <si>
    <t xml:space="preserve">转移性支出</t>
  </si>
  <si>
    <t xml:space="preserve">  一般性转移支付收入</t>
  </si>
  <si>
    <t xml:space="preserve">专项上解支出</t>
  </si>
  <si>
    <t xml:space="preserve">专项转移支付收入</t>
  </si>
  <si>
    <t xml:space="preserve">补助县区支出</t>
  </si>
  <si>
    <t xml:space="preserve">其他补助</t>
  </si>
  <si>
    <t xml:space="preserve">调入资金</t>
  </si>
  <si>
    <t xml:space="preserve">地方政府一般债务转贷收入</t>
  </si>
  <si>
    <t xml:space="preserve">县区上解收入</t>
  </si>
  <si>
    <t xml:space="preserve">上年结余</t>
  </si>
  <si>
    <t xml:space="preserve">专项结转</t>
  </si>
  <si>
    <t xml:space="preserve">净结余</t>
  </si>
  <si>
    <t xml:space="preserve">调入预算稳定调节基金</t>
  </si>
  <si>
    <t xml:space="preserve">年终结余</t>
  </si>
  <si>
    <t xml:space="preserve">区域间转移性收入</t>
  </si>
  <si>
    <t xml:space="preserve">总 计  </t>
  </si>
  <si>
    <t xml:space="preserve">总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政府性基金预算收入调整情况表</t>
    </r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  土地出让价款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污水处理费收入</t>
  </si>
  <si>
    <t xml:space="preserve">专项债务对应项目专项收入</t>
  </si>
  <si>
    <t xml:space="preserve">收入合计</t>
  </si>
  <si>
    <t xml:space="preserve">转移性收入</t>
  </si>
  <si>
    <t xml:space="preserve">  政府性基金补助收入</t>
  </si>
  <si>
    <t xml:space="preserve">  上年结余收入</t>
  </si>
  <si>
    <t xml:space="preserve">  调入资金</t>
  </si>
  <si>
    <t xml:space="preserve">政府性基金预算收入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政府性基金预算支出调整情况表</t>
    </r>
  </si>
  <si>
    <t xml:space="preserve">年初
预算数</t>
  </si>
  <si>
    <t xml:space="preserve">文化体育与传媒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收入安排的支出</t>
  </si>
  <si>
    <t xml:space="preserve">  棚户区改造专项债券收入安排的支出</t>
  </si>
  <si>
    <t xml:space="preserve">其他支出</t>
  </si>
  <si>
    <t xml:space="preserve">其他地方自行试点项目收益专项债券收入安排的支出</t>
  </si>
  <si>
    <t xml:space="preserve">债务发行费用支出</t>
  </si>
  <si>
    <t xml:space="preserve">基金小计</t>
  </si>
  <si>
    <t xml:space="preserve">地方政府专项债务还本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政府性基金收支预算平衡情况表</t>
    </r>
  </si>
  <si>
    <r>
      <rPr>
        <sz val="12"/>
        <rFont val="Noto Sans"/>
        <family val="2"/>
      </rPr>
      <t xml:space="preserve">增加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</t>
    </r>
  </si>
  <si>
    <r>
      <rPr>
        <sz val="12"/>
        <rFont val="Noto Sans"/>
        <family val="2"/>
      </rPr>
      <t xml:space="preserve">增加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</t>
    </r>
  </si>
  <si>
    <t xml:space="preserve">政府性基金收入</t>
  </si>
  <si>
    <t xml:space="preserve">本年收入合计</t>
  </si>
  <si>
    <t xml:space="preserve">本 年 支 出 合 计</t>
  </si>
  <si>
    <t xml:space="preserve">上级补助收入</t>
  </si>
  <si>
    <t xml:space="preserve">上解上级支出</t>
  </si>
  <si>
    <t xml:space="preserve">待偿债置换专项债券上年结余</t>
  </si>
  <si>
    <r>
      <rPr>
        <sz val="11"/>
        <rFont val="Noto Sans"/>
        <family val="2"/>
      </rPr>
      <t xml:space="preserve">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t xml:space="preserve">债务还本支出</t>
  </si>
  <si>
    <t xml:space="preserve">抗疫特别国债收入</t>
  </si>
  <si>
    <t xml:space="preserve">抗疫特别国债安排的支出</t>
  </si>
  <si>
    <t xml:space="preserve">待偿债置换专项债券结余</t>
  </si>
  <si>
    <t xml:space="preserve">支 出 总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国有资本经营预算支出调整表</t>
    </r>
  </si>
  <si>
    <t xml:space="preserve">科目编码</t>
  </si>
  <si>
    <t xml:space="preserve">国有资本经营预算支出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其他国有资本经营预算支出</t>
  </si>
  <si>
    <t xml:space="preserve">国有资本经营预算转移支付支出</t>
  </si>
  <si>
    <t xml:space="preserve">国有资本经营预算上解支出</t>
  </si>
  <si>
    <t xml:space="preserve">国有资本经营预算调出资金</t>
  </si>
  <si>
    <t xml:space="preserve">国有资本经营预算年终结余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国有资本经营预算平衡表</t>
    </r>
  </si>
  <si>
    <t xml:space="preserve">项目</t>
  </si>
  <si>
    <t xml:space="preserve">年初         预算数</t>
  </si>
  <si>
    <r>
      <rPr>
        <sz val="12"/>
        <rFont val="Noto Sans"/>
        <family val="2"/>
      </rPr>
      <t xml:space="preserve">增加    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数</t>
    </r>
  </si>
  <si>
    <t xml:space="preserve">调整         预算数</t>
  </si>
  <si>
    <t xml:space="preserve">年初            预算数</t>
  </si>
  <si>
    <r>
      <rPr>
        <sz val="12"/>
        <rFont val="Noto Sans"/>
        <family val="2"/>
      </rPr>
      <t xml:space="preserve">增加       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数</t>
    </r>
  </si>
  <si>
    <t xml:space="preserve">调整            预算数</t>
  </si>
  <si>
    <t xml:space="preserve">国有资本经营预算收入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收入总计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 * #,##0_ ;_ * \-#,##0_ ;_ * \-_ ;_ @_ "/>
    <numFmt numFmtId="166" formatCode="_ * #,##0.00_ ;_ * \-#,##0.00_ ;_ * \-??_ ;_ @_ "/>
    <numFmt numFmtId="167" formatCode="#,##0.00"/>
    <numFmt numFmtId="168" formatCode="#,##0;\-#,##0;\-"/>
    <numFmt numFmtId="169" formatCode="#,##0;\(#,##0\)"/>
    <numFmt numFmtId="170" formatCode="_-\$* #,##0_-;&quot;-$&quot;* #,##0_-;_-\$* \-_-;_-@_-"/>
    <numFmt numFmtId="171" formatCode="\$#,##0.00;&quot;($&quot;#,##0.00\)"/>
    <numFmt numFmtId="172" formatCode="_(\$* #,##0.00_);_(\$* \(#,##0.00\);_(\$* \-??_);_(@_)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[$-409]#,##0_);\(#,##0\)"/>
    <numFmt numFmtId="178" formatCode="0"/>
    <numFmt numFmtId="179" formatCode="0;_琀"/>
    <numFmt numFmtId="180" formatCode="* #,##0;* \-#,##0;* \-;@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_ \￥* #,##0.00_ ;_ \￥* \-#,##0.00_ ;_ \￥* \-??_ ;_ @_ "/>
    <numFmt numFmtId="186" formatCode="\￥* _-#,##0.00;\￥* \-#,##0.00;\￥* _-\-??;@"/>
    <numFmt numFmtId="187" formatCode="_ \￥* #,##0_ ;_ \￥* \-#,##0_ ;_ \￥* \-_ ;_ @_ "/>
    <numFmt numFmtId="188" formatCode="_ \￥* #,##0_ ;_ \￥* \-#,##0_ ;_ \￥* \-_ ;_ @_ "/>
    <numFmt numFmtId="189" formatCode="_-* #,##0_$_-;\-* #,##0_$_-;_-* \-_$_-;_-@_-"/>
    <numFmt numFmtId="190" formatCode="_-* #,##0.00_$_-;\-* #,##0.00_$_-;_-* \-??_$_-;_-@_-"/>
    <numFmt numFmtId="191" formatCode="[$-409]#,##0.00_);[RED]\(#,##0.00\)"/>
    <numFmt numFmtId="192" formatCode="0_ "/>
    <numFmt numFmtId="193" formatCode="General"/>
    <numFmt numFmtId="194" formatCode="#,##0"/>
    <numFmt numFmtId="195" formatCode="0;[RED]0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sz val="12"/>
      <name val="??ì?"/>
      <family val="2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Courier New"/>
      <family val="3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黑体"/>
      <family val="3"/>
      <charset val="134"/>
    </font>
    <font>
      <sz val="11"/>
      <name val="Noto Sans"/>
      <family val="2"/>
    </font>
    <font>
      <b val="true"/>
      <sz val="10"/>
      <name val="黑体"/>
      <family val="3"/>
      <charset val="134"/>
    </font>
    <font>
      <sz val="11"/>
      <name val="Times New Roman"/>
      <family val="1"/>
    </font>
    <font>
      <sz val="14"/>
      <name val="黑体"/>
      <family val="3"/>
      <charset val="134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false">
      <alignment horizontal="general" vertical="bottom" textRotation="0" wrapText="false" indent="0" shrinkToFit="false"/>
    </xf>
    <xf numFmtId="175" fontId="17" fillId="11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6" fontId="17" fillId="3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81" fontId="2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31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0" fillId="0" borderId="4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4" xfId="14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3" borderId="4" xfId="1439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7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64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64" fillId="0" borderId="4" xfId="973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66" fillId="0" borderId="4" xfId="9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3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5" fillId="3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7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7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7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0,0&#13;&#10;NA&#13;&#10;" xfId="22"/>
    <cellStyle name="20% - 强调文字颜色 1 10" xfId="23"/>
    <cellStyle name="20% - 强调文字颜色 1 2" xfId="24"/>
    <cellStyle name="20% - 强调文字颜色 1 2 2" xfId="25"/>
    <cellStyle name="20% - 强调文字颜色 1 2 2 2" xfId="26"/>
    <cellStyle name="20% - 强调文字颜色 1 2 3" xfId="27"/>
    <cellStyle name="20% - 强调文字颜色 1 2 4" xfId="28"/>
    <cellStyle name="20% - 强调文字颜色 1 2 5" xfId="29"/>
    <cellStyle name="20% - 强调文字颜色 1 2_甘肃省第二批新增债券分配表" xfId="30"/>
    <cellStyle name="20% - 强调文字颜色 1 3" xfId="31"/>
    <cellStyle name="20% - 强调文字颜色 1 3 2" xfId="32"/>
    <cellStyle name="20% - 强调文字颜色 1 3 2 2" xfId="33"/>
    <cellStyle name="20% - 强调文字颜色 1 3 3" xfId="34"/>
    <cellStyle name="20% - 强调文字颜色 1 3_甘肃省第二批新增债券分配表" xfId="35"/>
    <cellStyle name="20% - 强调文字颜色 1 4" xfId="36"/>
    <cellStyle name="20% - 强调文字颜色 1 4 2" xfId="37"/>
    <cellStyle name="20% - 强调文字颜色 1 4 2 2" xfId="38"/>
    <cellStyle name="20% - 强调文字颜色 1 4 3" xfId="39"/>
    <cellStyle name="20% - 强调文字颜色 1 4_甘肃省第二批新增债券分配表" xfId="40"/>
    <cellStyle name="20% - 强调文字颜色 1 5" xfId="41"/>
    <cellStyle name="20% - 强调文字颜色 1 5 2" xfId="42"/>
    <cellStyle name="20% - 强调文字颜色 1 5 2 2" xfId="43"/>
    <cellStyle name="20% - 强调文字颜色 1 5 3" xfId="44"/>
    <cellStyle name="20% - 强调文字颜色 1 5_甘肃省第二批新增债券分配表" xfId="45"/>
    <cellStyle name="20% - 强调文字颜色 1 6" xfId="46"/>
    <cellStyle name="20% - 强调文字颜色 1 6 2" xfId="47"/>
    <cellStyle name="20% - 强调文字颜色 1 7" xfId="48"/>
    <cellStyle name="20% - 强调文字颜色 1 7 2" xfId="49"/>
    <cellStyle name="20% - 强调文字颜色 1 8" xfId="50"/>
    <cellStyle name="20% - 强调文字颜色 1 8 2" xfId="51"/>
    <cellStyle name="20% - 强调文字颜色 1 9" xfId="52"/>
    <cellStyle name="20% - 强调文字颜色 1 9 2" xfId="53"/>
    <cellStyle name="20% - 强调文字颜色 2 10" xfId="54"/>
    <cellStyle name="20% - 强调文字颜色 2 2" xfId="55"/>
    <cellStyle name="20% - 强调文字颜色 2 2 2" xfId="56"/>
    <cellStyle name="20% - 强调文字颜色 2 2 2 2" xfId="57"/>
    <cellStyle name="20% - 强调文字颜色 2 2 3" xfId="58"/>
    <cellStyle name="20% - 强调文字颜色 2 2 4" xfId="59"/>
    <cellStyle name="20% - 强调文字颜色 2 2 5" xfId="60"/>
    <cellStyle name="20% - 强调文字颜色 2 2_甘肃省第二批新增债券分配表" xfId="61"/>
    <cellStyle name="20% - 强调文字颜色 2 3" xfId="62"/>
    <cellStyle name="20% - 强调文字颜色 2 3 2" xfId="63"/>
    <cellStyle name="20% - 强调文字颜色 2 3 2 2" xfId="64"/>
    <cellStyle name="20% - 强调文字颜色 2 3 3" xfId="65"/>
    <cellStyle name="20% - 强调文字颜色 2 3_甘肃省第二批新增债券分配表" xfId="66"/>
    <cellStyle name="20% - 强调文字颜色 2 4" xfId="67"/>
    <cellStyle name="20% - 强调文字颜色 2 4 2" xfId="68"/>
    <cellStyle name="20% - 强调文字颜色 2 4 2 2" xfId="69"/>
    <cellStyle name="20% - 强调文字颜色 2 4 3" xfId="70"/>
    <cellStyle name="20% - 强调文字颜色 2 4_甘肃省第二批新增债券分配表" xfId="71"/>
    <cellStyle name="20% - 强调文字颜色 2 5" xfId="72"/>
    <cellStyle name="20% - 强调文字颜色 2 5 2" xfId="73"/>
    <cellStyle name="20% - 强调文字颜色 2 5 2 2" xfId="74"/>
    <cellStyle name="20% - 强调文字颜色 2 5 3" xfId="75"/>
    <cellStyle name="20% - 强调文字颜色 2 5_甘肃省第二批新增债券分配表" xfId="76"/>
    <cellStyle name="20% - 强调文字颜色 2 6" xfId="77"/>
    <cellStyle name="20% - 强调文字颜色 2 6 2" xfId="78"/>
    <cellStyle name="20% - 强调文字颜色 2 7" xfId="79"/>
    <cellStyle name="20% - 强调文字颜色 2 7 2" xfId="80"/>
    <cellStyle name="20% - 强调文字颜色 2 8" xfId="81"/>
    <cellStyle name="20% - 强调文字颜色 2 8 2" xfId="82"/>
    <cellStyle name="20% - 强调文字颜色 2 9" xfId="83"/>
    <cellStyle name="20% - 强调文字颜色 2 9 2" xfId="84"/>
    <cellStyle name="20% - 强调文字颜色 3 10" xfId="85"/>
    <cellStyle name="20% - 强调文字颜色 3 2" xfId="86"/>
    <cellStyle name="20% - 强调文字颜色 3 2 2" xfId="87"/>
    <cellStyle name="20% - 强调文字颜色 3 2 2 2" xfId="88"/>
    <cellStyle name="20% - 强调文字颜色 3 2 3" xfId="89"/>
    <cellStyle name="20% - 强调文字颜色 3 2 4" xfId="90"/>
    <cellStyle name="20% - 强调文字颜色 3 2 5" xfId="91"/>
    <cellStyle name="20% - 强调文字颜色 3 2_甘肃省第二批新增债券分配表" xfId="92"/>
    <cellStyle name="20% - 强调文字颜色 3 3" xfId="93"/>
    <cellStyle name="20% - 强调文字颜色 3 3 2" xfId="94"/>
    <cellStyle name="20% - 强调文字颜色 3 3 2 2" xfId="95"/>
    <cellStyle name="20% - 强调文字颜色 3 3 3" xfId="96"/>
    <cellStyle name="20% - 强调文字颜色 3 3_甘肃省第二批新增债券分配表" xfId="97"/>
    <cellStyle name="20% - 强调文字颜色 3 4" xfId="98"/>
    <cellStyle name="20% - 强调文字颜色 3 4 2" xfId="99"/>
    <cellStyle name="20% - 强调文字颜色 3 4 2 2" xfId="100"/>
    <cellStyle name="20% - 强调文字颜色 3 4 3" xfId="101"/>
    <cellStyle name="20% - 强调文字颜色 3 4_甘肃省第二批新增债券分配表" xfId="102"/>
    <cellStyle name="20% - 强调文字颜色 3 5" xfId="103"/>
    <cellStyle name="20% - 强调文字颜色 3 5 2" xfId="104"/>
    <cellStyle name="20% - 强调文字颜色 3 5 2 2" xfId="105"/>
    <cellStyle name="20% - 强调文字颜色 3 5 3" xfId="106"/>
    <cellStyle name="20% - 强调文字颜色 3 5_甘肃省第二批新增债券分配表" xfId="107"/>
    <cellStyle name="20% - 强调文字颜色 3 6" xfId="108"/>
    <cellStyle name="20% - 强调文字颜色 3 6 2" xfId="109"/>
    <cellStyle name="20% - 强调文字颜色 3 7" xfId="110"/>
    <cellStyle name="20% - 强调文字颜色 3 7 2" xfId="111"/>
    <cellStyle name="20% - 强调文字颜色 3 8" xfId="112"/>
    <cellStyle name="20% - 强调文字颜色 3 8 2" xfId="113"/>
    <cellStyle name="20% - 强调文字颜色 3 9" xfId="114"/>
    <cellStyle name="20% - 强调文字颜色 3 9 2" xfId="115"/>
    <cellStyle name="20% - 强调文字颜色 4 10" xfId="116"/>
    <cellStyle name="20% - 强调文字颜色 4 2" xfId="117"/>
    <cellStyle name="20% - 强调文字颜色 4 2 2" xfId="118"/>
    <cellStyle name="20% - 强调文字颜色 4 2 2 2" xfId="119"/>
    <cellStyle name="20% - 强调文字颜色 4 2 3" xfId="120"/>
    <cellStyle name="20% - 强调文字颜色 4 2 4" xfId="121"/>
    <cellStyle name="20% - 强调文字颜色 4 2 5" xfId="122"/>
    <cellStyle name="20% - 强调文字颜色 4 2_甘肃省第二批新增债券分配表" xfId="123"/>
    <cellStyle name="20% - 强调文字颜色 4 3" xfId="124"/>
    <cellStyle name="20% - 强调文字颜色 4 3 2" xfId="125"/>
    <cellStyle name="20% - 强调文字颜色 4 3 2 2" xfId="126"/>
    <cellStyle name="20% - 强调文字颜色 4 3 3" xfId="127"/>
    <cellStyle name="20% - 强调文字颜色 4 3_甘肃省第二批新增债券分配表" xfId="128"/>
    <cellStyle name="20% - 强调文字颜色 4 4" xfId="129"/>
    <cellStyle name="20% - 强调文字颜色 4 4 2" xfId="130"/>
    <cellStyle name="20% - 强调文字颜色 4 4 2 2" xfId="131"/>
    <cellStyle name="20% - 强调文字颜色 4 4 3" xfId="132"/>
    <cellStyle name="20% - 强调文字颜色 4 4_甘肃省第二批新增债券分配表" xfId="133"/>
    <cellStyle name="20% - 强调文字颜色 4 5" xfId="134"/>
    <cellStyle name="20% - 强调文字颜色 4 5 2" xfId="135"/>
    <cellStyle name="20% - 强调文字颜色 4 5 2 2" xfId="136"/>
    <cellStyle name="20% - 强调文字颜色 4 5 3" xfId="137"/>
    <cellStyle name="20% - 强调文字颜色 4 5_甘肃省第二批新增债券分配表" xfId="138"/>
    <cellStyle name="20% - 强调文字颜色 4 6" xfId="139"/>
    <cellStyle name="20% - 强调文字颜色 4 6 2" xfId="140"/>
    <cellStyle name="20% - 强调文字颜色 4 7" xfId="141"/>
    <cellStyle name="20% - 强调文字颜色 4 7 2" xfId="142"/>
    <cellStyle name="20% - 强调文字颜色 4 8" xfId="143"/>
    <cellStyle name="20% - 强调文字颜色 4 8 2" xfId="144"/>
    <cellStyle name="20% - 强调文字颜色 4 9" xfId="145"/>
    <cellStyle name="20% - 强调文字颜色 4 9 2" xfId="146"/>
    <cellStyle name="20% - 强调文字颜色 5 10" xfId="147"/>
    <cellStyle name="20% - 强调文字颜色 5 2" xfId="148"/>
    <cellStyle name="20% - 强调文字颜色 5 2 2" xfId="149"/>
    <cellStyle name="20% - 强调文字颜色 5 2 2 2" xfId="150"/>
    <cellStyle name="20% - 强调文字颜色 5 2 3" xfId="151"/>
    <cellStyle name="20% - 强调文字颜色 5 2 4" xfId="152"/>
    <cellStyle name="20% - 强调文字颜色 5 2 5" xfId="153"/>
    <cellStyle name="20% - 强调文字颜色 5 2_甘肃省第二批新增债券分配表" xfId="154"/>
    <cellStyle name="20% - 强调文字颜色 5 3" xfId="155"/>
    <cellStyle name="20% - 强调文字颜色 5 3 2" xfId="156"/>
    <cellStyle name="20% - 强调文字颜色 5 3 2 2" xfId="157"/>
    <cellStyle name="20% - 强调文字颜色 5 3 3" xfId="158"/>
    <cellStyle name="20% - 强调文字颜色 5 3_甘肃省第二批新增债券分配表" xfId="159"/>
    <cellStyle name="20% - 强调文字颜色 5 4" xfId="160"/>
    <cellStyle name="20% - 强调文字颜色 5 4 2" xfId="161"/>
    <cellStyle name="20% - 强调文字颜色 5 4 2 2" xfId="162"/>
    <cellStyle name="20% - 强调文字颜色 5 4 3" xfId="163"/>
    <cellStyle name="20% - 强调文字颜色 5 4_甘肃省第二批新增债券分配表" xfId="164"/>
    <cellStyle name="20% - 强调文字颜色 5 5" xfId="165"/>
    <cellStyle name="20% - 强调文字颜色 5 5 2" xfId="166"/>
    <cellStyle name="20% - 强调文字颜色 5 5 2 2" xfId="167"/>
    <cellStyle name="20% - 强调文字颜色 5 5 3" xfId="168"/>
    <cellStyle name="20% - 强调文字颜色 5 5_甘肃省第二批新增债券分配表" xfId="169"/>
    <cellStyle name="20% - 强调文字颜色 5 6" xfId="170"/>
    <cellStyle name="20% - 强调文字颜色 5 6 2" xfId="171"/>
    <cellStyle name="20% - 强调文字颜色 5 7" xfId="172"/>
    <cellStyle name="20% - 强调文字颜色 5 7 2" xfId="173"/>
    <cellStyle name="20% - 强调文字颜色 5 8" xfId="174"/>
    <cellStyle name="20% - 强调文字颜色 5 8 2" xfId="175"/>
    <cellStyle name="20% - 强调文字颜色 5 9" xfId="176"/>
    <cellStyle name="20% - 强调文字颜色 5 9 2" xfId="177"/>
    <cellStyle name="20% - 强调文字颜色 6 10" xfId="178"/>
    <cellStyle name="20% - 强调文字颜色 6 2" xfId="179"/>
    <cellStyle name="20% - 强调文字颜色 6 2 2" xfId="180"/>
    <cellStyle name="20% - 强调文字颜色 6 2 2 2" xfId="181"/>
    <cellStyle name="20% - 强调文字颜色 6 2 3" xfId="182"/>
    <cellStyle name="20% - 强调文字颜色 6 2 4" xfId="183"/>
    <cellStyle name="20% - 强调文字颜色 6 2 5" xfId="184"/>
    <cellStyle name="20% - 强调文字颜色 6 2_甘肃省第二批新增债券分配表" xfId="185"/>
    <cellStyle name="20% - 强调文字颜色 6 3" xfId="186"/>
    <cellStyle name="20% - 强调文字颜色 6 3 2" xfId="187"/>
    <cellStyle name="20% - 强调文字颜色 6 3 2 2" xfId="188"/>
    <cellStyle name="20% - 强调文字颜色 6 3 3" xfId="189"/>
    <cellStyle name="20% - 强调文字颜色 6 3_甘肃省第二批新增债券分配表" xfId="190"/>
    <cellStyle name="20% - 强调文字颜色 6 4" xfId="191"/>
    <cellStyle name="20% - 强调文字颜色 6 4 2" xfId="192"/>
    <cellStyle name="20% - 强调文字颜色 6 4 2 2" xfId="193"/>
    <cellStyle name="20% - 强调文字颜色 6 4 3" xfId="194"/>
    <cellStyle name="20% - 强调文字颜色 6 4_甘肃省第二批新增债券分配表" xfId="195"/>
    <cellStyle name="20% - 强调文字颜色 6 5" xfId="196"/>
    <cellStyle name="20% - 强调文字颜色 6 5 2" xfId="197"/>
    <cellStyle name="20% - 强调文字颜色 6 5 2 2" xfId="198"/>
    <cellStyle name="20% - 强调文字颜色 6 5 3" xfId="199"/>
    <cellStyle name="20% - 强调文字颜色 6 5_甘肃省第二批新增债券分配表" xfId="200"/>
    <cellStyle name="20% - 强调文字颜色 6 6" xfId="201"/>
    <cellStyle name="20% - 强调文字颜色 6 6 2" xfId="202"/>
    <cellStyle name="20% - 强调文字颜色 6 7" xfId="203"/>
    <cellStyle name="20% - 强调文字颜色 6 7 2" xfId="204"/>
    <cellStyle name="20% - 强调文字颜色 6 8" xfId="205"/>
    <cellStyle name="20% - 强调文字颜色 6 8 2" xfId="206"/>
    <cellStyle name="20% - 强调文字颜色 6 9" xfId="207"/>
    <cellStyle name="20% - 强调文字颜色 6 9 2" xfId="208"/>
    <cellStyle name="3232" xfId="209"/>
    <cellStyle name="3???á′?ó" xfId="210"/>
    <cellStyle name="3￡1?_??2??t·???×êá?" xfId="211"/>
    <cellStyle name="40% - 强调文字颜色 1 10" xfId="212"/>
    <cellStyle name="40% - 强调文字颜色 1 2" xfId="213"/>
    <cellStyle name="40% - 强调文字颜色 1 2 2" xfId="214"/>
    <cellStyle name="40% - 强调文字颜色 1 2 2 2" xfId="215"/>
    <cellStyle name="40% - 强调文字颜色 1 2 3" xfId="216"/>
    <cellStyle name="40% - 强调文字颜色 1 2 4" xfId="217"/>
    <cellStyle name="40% - 强调文字颜色 1 2 5" xfId="218"/>
    <cellStyle name="40% - 强调文字颜色 1 2_甘肃省第二批新增债券分配表" xfId="219"/>
    <cellStyle name="40% - 强调文字颜色 1 3" xfId="220"/>
    <cellStyle name="40% - 强调文字颜色 1 3 2" xfId="221"/>
    <cellStyle name="40% - 强调文字颜色 1 3 2 2" xfId="222"/>
    <cellStyle name="40% - 强调文字颜色 1 3 3" xfId="223"/>
    <cellStyle name="40% - 强调文字颜色 1 3_甘肃省第二批新增债券分配表" xfId="224"/>
    <cellStyle name="40% - 强调文字颜色 1 4" xfId="225"/>
    <cellStyle name="40% - 强调文字颜色 1 4 2" xfId="226"/>
    <cellStyle name="40% - 强调文字颜色 1 4 2 2" xfId="227"/>
    <cellStyle name="40% - 强调文字颜色 1 4 3" xfId="228"/>
    <cellStyle name="40% - 强调文字颜色 1 4_甘肃省第二批新增债券分配表" xfId="229"/>
    <cellStyle name="40% - 强调文字颜色 1 5" xfId="230"/>
    <cellStyle name="40% - 强调文字颜色 1 5 2" xfId="231"/>
    <cellStyle name="40% - 强调文字颜色 1 5 2 2" xfId="232"/>
    <cellStyle name="40% - 强调文字颜色 1 5 3" xfId="233"/>
    <cellStyle name="40% - 强调文字颜色 1 5_甘肃省第二批新增债券分配表" xfId="234"/>
    <cellStyle name="40% - 强调文字颜色 1 6" xfId="235"/>
    <cellStyle name="40% - 强调文字颜色 1 6 2" xfId="236"/>
    <cellStyle name="40% - 强调文字颜色 1 7" xfId="237"/>
    <cellStyle name="40% - 强调文字颜色 1 7 2" xfId="238"/>
    <cellStyle name="40% - 强调文字颜色 1 8" xfId="239"/>
    <cellStyle name="40% - 强调文字颜色 1 8 2" xfId="240"/>
    <cellStyle name="40% - 强调文字颜色 1 9" xfId="241"/>
    <cellStyle name="40% - 强调文字颜色 1 9 2" xfId="242"/>
    <cellStyle name="40% - 强调文字颜色 2 10" xfId="243"/>
    <cellStyle name="40% - 强调文字颜色 2 2" xfId="244"/>
    <cellStyle name="40% - 强调文字颜色 2 2 2" xfId="245"/>
    <cellStyle name="40% - 强调文字颜色 2 2 2 2" xfId="246"/>
    <cellStyle name="40% - 强调文字颜色 2 2 3" xfId="247"/>
    <cellStyle name="40% - 强调文字颜色 2 2 4" xfId="248"/>
    <cellStyle name="40% - 强调文字颜色 2 2 5" xfId="249"/>
    <cellStyle name="40% - 强调文字颜色 2 2_甘肃省第二批新增债券分配表" xfId="250"/>
    <cellStyle name="40% - 强调文字颜色 2 3" xfId="251"/>
    <cellStyle name="40% - 强调文字颜色 2 3 2" xfId="252"/>
    <cellStyle name="40% - 强调文字颜色 2 3 2 2" xfId="253"/>
    <cellStyle name="40% - 强调文字颜色 2 3 3" xfId="254"/>
    <cellStyle name="40% - 强调文字颜色 2 3_甘肃省第二批新增债券分配表" xfId="255"/>
    <cellStyle name="40% - 强调文字颜色 2 4" xfId="256"/>
    <cellStyle name="40% - 强调文字颜色 2 4 2" xfId="257"/>
    <cellStyle name="40% - 强调文字颜色 2 4 2 2" xfId="258"/>
    <cellStyle name="40% - 强调文字颜色 2 4 3" xfId="259"/>
    <cellStyle name="40% - 强调文字颜色 2 4_甘肃省第二批新增债券分配表" xfId="260"/>
    <cellStyle name="40% - 强调文字颜色 2 5" xfId="261"/>
    <cellStyle name="40% - 强调文字颜色 2 5 2" xfId="262"/>
    <cellStyle name="40% - 强调文字颜色 2 5 2 2" xfId="263"/>
    <cellStyle name="40% - 强调文字颜色 2 5 3" xfId="264"/>
    <cellStyle name="40% - 强调文字颜色 2 5_甘肃省第二批新增债券分配表" xfId="265"/>
    <cellStyle name="40% - 强调文字颜色 2 6" xfId="266"/>
    <cellStyle name="40% - 强调文字颜色 2 6 2" xfId="267"/>
    <cellStyle name="40% - 强调文字颜色 2 7" xfId="268"/>
    <cellStyle name="40% - 强调文字颜色 2 7 2" xfId="269"/>
    <cellStyle name="40% - 强调文字颜色 2 8" xfId="270"/>
    <cellStyle name="40% - 强调文字颜色 2 8 2" xfId="271"/>
    <cellStyle name="40% - 强调文字颜色 2 9" xfId="272"/>
    <cellStyle name="40% - 强调文字颜色 2 9 2" xfId="273"/>
    <cellStyle name="40% - 强调文字颜色 3 10" xfId="274"/>
    <cellStyle name="40% - 强调文字颜色 3 2" xfId="275"/>
    <cellStyle name="40% - 强调文字颜色 3 2 2" xfId="276"/>
    <cellStyle name="40% - 强调文字颜色 3 2 2 2" xfId="277"/>
    <cellStyle name="40% - 强调文字颜色 3 2 3" xfId="278"/>
    <cellStyle name="40% - 强调文字颜色 3 2 4" xfId="279"/>
    <cellStyle name="40% - 强调文字颜色 3 2 5" xfId="280"/>
    <cellStyle name="40% - 强调文字颜色 3 2_甘肃省第二批新增债券分配表" xfId="281"/>
    <cellStyle name="40% - 强调文字颜色 3 3" xfId="282"/>
    <cellStyle name="40% - 强调文字颜色 3 3 2" xfId="283"/>
    <cellStyle name="40% - 强调文字颜色 3 3 2 2" xfId="284"/>
    <cellStyle name="40% - 强调文字颜色 3 3 3" xfId="285"/>
    <cellStyle name="40% - 强调文字颜色 3 3_甘肃省第二批新增债券分配表" xfId="286"/>
    <cellStyle name="40% - 强调文字颜色 3 4" xfId="287"/>
    <cellStyle name="40% - 强调文字颜色 3 4 2" xfId="288"/>
    <cellStyle name="40% - 强调文字颜色 3 4 2 2" xfId="289"/>
    <cellStyle name="40% - 强调文字颜色 3 4 3" xfId="290"/>
    <cellStyle name="40% - 强调文字颜色 3 4_甘肃省第二批新增债券分配表" xfId="291"/>
    <cellStyle name="40% - 强调文字颜色 3 5" xfId="292"/>
    <cellStyle name="40% - 强调文字颜色 3 5 2" xfId="293"/>
    <cellStyle name="40% - 强调文字颜色 3 5 2 2" xfId="294"/>
    <cellStyle name="40% - 强调文字颜色 3 5 3" xfId="295"/>
    <cellStyle name="40% - 强调文字颜色 3 5_甘肃省第二批新增债券分配表" xfId="296"/>
    <cellStyle name="40% - 强调文字颜色 3 6" xfId="297"/>
    <cellStyle name="40% - 强调文字颜色 3 6 2" xfId="298"/>
    <cellStyle name="40% - 强调文字颜色 3 7" xfId="299"/>
    <cellStyle name="40% - 强调文字颜色 3 7 2" xfId="300"/>
    <cellStyle name="40% - 强调文字颜色 3 8" xfId="301"/>
    <cellStyle name="40% - 强调文字颜色 3 8 2" xfId="302"/>
    <cellStyle name="40% - 强调文字颜色 3 9" xfId="303"/>
    <cellStyle name="40% - 强调文字颜色 3 9 2" xfId="304"/>
    <cellStyle name="40% - 强调文字颜色 4 10" xfId="305"/>
    <cellStyle name="40% - 强调文字颜色 4 2" xfId="306"/>
    <cellStyle name="40% - 强调文字颜色 4 2 2" xfId="307"/>
    <cellStyle name="40% - 强调文字颜色 4 2 2 2" xfId="308"/>
    <cellStyle name="40% - 强调文字颜色 4 2 3" xfId="309"/>
    <cellStyle name="40% - 强调文字颜色 4 2 4" xfId="310"/>
    <cellStyle name="40% - 强调文字颜色 4 2 5" xfId="311"/>
    <cellStyle name="40% - 强调文字颜色 4 2_甘肃省第二批新增债券分配表" xfId="312"/>
    <cellStyle name="40% - 强调文字颜色 4 3" xfId="313"/>
    <cellStyle name="40% - 强调文字颜色 4 3 2" xfId="314"/>
    <cellStyle name="40% - 强调文字颜色 4 3 2 2" xfId="315"/>
    <cellStyle name="40% - 强调文字颜色 4 3 3" xfId="316"/>
    <cellStyle name="40% - 强调文字颜色 4 3_甘肃省第二批新增债券分配表" xfId="317"/>
    <cellStyle name="40% - 强调文字颜色 4 4" xfId="318"/>
    <cellStyle name="40% - 强调文字颜色 4 4 2" xfId="319"/>
    <cellStyle name="40% - 强调文字颜色 4 4 2 2" xfId="320"/>
    <cellStyle name="40% - 强调文字颜色 4 4 3" xfId="321"/>
    <cellStyle name="40% - 强调文字颜色 4 4_甘肃省第二批新增债券分配表" xfId="322"/>
    <cellStyle name="40% - 强调文字颜色 4 5" xfId="323"/>
    <cellStyle name="40% - 强调文字颜色 4 5 2" xfId="324"/>
    <cellStyle name="40% - 强调文字颜色 4 5 2 2" xfId="325"/>
    <cellStyle name="40% - 强调文字颜色 4 5 3" xfId="326"/>
    <cellStyle name="40% - 强调文字颜色 4 5_甘肃省第二批新增债券分配表" xfId="327"/>
    <cellStyle name="40% - 强调文字颜色 4 6" xfId="328"/>
    <cellStyle name="40% - 强调文字颜色 4 6 2" xfId="329"/>
    <cellStyle name="40% - 强调文字颜色 4 7" xfId="330"/>
    <cellStyle name="40% - 强调文字颜色 4 7 2" xfId="331"/>
    <cellStyle name="40% - 强调文字颜色 4 8" xfId="332"/>
    <cellStyle name="40% - 强调文字颜色 4 8 2" xfId="333"/>
    <cellStyle name="40% - 强调文字颜色 4 9" xfId="334"/>
    <cellStyle name="40% - 强调文字颜色 4 9 2" xfId="335"/>
    <cellStyle name="40% - 强调文字颜色 5 10" xfId="336"/>
    <cellStyle name="40% - 强调文字颜色 5 2" xfId="337"/>
    <cellStyle name="40% - 强调文字颜色 5 2 2" xfId="338"/>
    <cellStyle name="40% - 强调文字颜色 5 2 2 2" xfId="339"/>
    <cellStyle name="40% - 强调文字颜色 5 2 3" xfId="340"/>
    <cellStyle name="40% - 强调文字颜色 5 2 4" xfId="341"/>
    <cellStyle name="40% - 强调文字颜色 5 2 5" xfId="342"/>
    <cellStyle name="40% - 强调文字颜色 5 2_甘肃省第二批新增债券分配表" xfId="343"/>
    <cellStyle name="40% - 强调文字颜色 5 3" xfId="344"/>
    <cellStyle name="40% - 强调文字颜色 5 3 2" xfId="345"/>
    <cellStyle name="40% - 强调文字颜色 5 3 2 2" xfId="346"/>
    <cellStyle name="40% - 强调文字颜色 5 3 3" xfId="347"/>
    <cellStyle name="40% - 强调文字颜色 5 3_甘肃省第二批新增债券分配表" xfId="348"/>
    <cellStyle name="40% - 强调文字颜色 5 4" xfId="349"/>
    <cellStyle name="40% - 强调文字颜色 5 4 2" xfId="350"/>
    <cellStyle name="40% - 强调文字颜色 5 4 2 2" xfId="351"/>
    <cellStyle name="40% - 强调文字颜色 5 4 3" xfId="352"/>
    <cellStyle name="40% - 强调文字颜色 5 4_甘肃省第二批新增债券分配表" xfId="353"/>
    <cellStyle name="40% - 强调文字颜色 5 5" xfId="354"/>
    <cellStyle name="40% - 强调文字颜色 5 5 2" xfId="355"/>
    <cellStyle name="40% - 强调文字颜色 5 5 2 2" xfId="356"/>
    <cellStyle name="40% - 强调文字颜色 5 5 3" xfId="357"/>
    <cellStyle name="40% - 强调文字颜色 5 5_甘肃省第二批新增债券分配表" xfId="358"/>
    <cellStyle name="40% - 强调文字颜色 5 6" xfId="359"/>
    <cellStyle name="40% - 强调文字颜色 5 6 2" xfId="360"/>
    <cellStyle name="40% - 强调文字颜色 5 7" xfId="361"/>
    <cellStyle name="40% - 强调文字颜色 5 7 2" xfId="362"/>
    <cellStyle name="40% - 强调文字颜色 5 8" xfId="363"/>
    <cellStyle name="40% - 强调文字颜色 5 8 2" xfId="364"/>
    <cellStyle name="40% - 强调文字颜色 5 9" xfId="365"/>
    <cellStyle name="40% - 强调文字颜色 5 9 2" xfId="366"/>
    <cellStyle name="40% - 强调文字颜色 6 10" xfId="367"/>
    <cellStyle name="40% - 强调文字颜色 6 2" xfId="368"/>
    <cellStyle name="40% - 强调文字颜色 6 2 2" xfId="369"/>
    <cellStyle name="40% - 强调文字颜色 6 2 2 2" xfId="370"/>
    <cellStyle name="40% - 强调文字颜色 6 2 3" xfId="371"/>
    <cellStyle name="40% - 强调文字颜色 6 2 4" xfId="372"/>
    <cellStyle name="40% - 强调文字颜色 6 2 5" xfId="373"/>
    <cellStyle name="40% - 强调文字颜色 6 2_甘肃省第二批新增债券分配表" xfId="374"/>
    <cellStyle name="40% - 强调文字颜色 6 3" xfId="375"/>
    <cellStyle name="40% - 强调文字颜色 6 3 2" xfId="376"/>
    <cellStyle name="40% - 强调文字颜色 6 3 2 2" xfId="377"/>
    <cellStyle name="40% - 强调文字颜色 6 3 3" xfId="378"/>
    <cellStyle name="40% - 强调文字颜色 6 3_甘肃省第二批新增债券分配表" xfId="379"/>
    <cellStyle name="40% - 强调文字颜色 6 4" xfId="380"/>
    <cellStyle name="40% - 强调文字颜色 6 4 2" xfId="381"/>
    <cellStyle name="40% - 强调文字颜色 6 4 2 2" xfId="382"/>
    <cellStyle name="40% - 强调文字颜色 6 4 3" xfId="383"/>
    <cellStyle name="40% - 强调文字颜色 6 4_甘肃省第二批新增债券分配表" xfId="384"/>
    <cellStyle name="40% - 强调文字颜色 6 5" xfId="385"/>
    <cellStyle name="40% - 强调文字颜色 6 5 2" xfId="386"/>
    <cellStyle name="40% - 强调文字颜色 6 5 2 2" xfId="387"/>
    <cellStyle name="40% - 强调文字颜色 6 5 3" xfId="388"/>
    <cellStyle name="40% - 强调文字颜色 6 5_甘肃省第二批新增债券分配表" xfId="389"/>
    <cellStyle name="40% - 强调文字颜色 6 6" xfId="390"/>
    <cellStyle name="40% - 强调文字颜色 6 6 2" xfId="391"/>
    <cellStyle name="40% - 强调文字颜色 6 7" xfId="392"/>
    <cellStyle name="40% - 强调文字颜色 6 7 2" xfId="393"/>
    <cellStyle name="40% - 强调文字颜色 6 8" xfId="394"/>
    <cellStyle name="40% - 强调文字颜色 6 8 2" xfId="395"/>
    <cellStyle name="40% - 强调文字颜色 6 9" xfId="396"/>
    <cellStyle name="40% - 强调文字颜色 6 9 2" xfId="397"/>
    <cellStyle name="60% - 强调文字颜色 1 10" xfId="398"/>
    <cellStyle name="60% - 强调文字颜色 1 2" xfId="399"/>
    <cellStyle name="60% - 强调文字颜色 1 2 2" xfId="400"/>
    <cellStyle name="60% - 强调文字颜色 1 2 3" xfId="401"/>
    <cellStyle name="60% - 强调文字颜色 1 2 4" xfId="402"/>
    <cellStyle name="60% - 强调文字颜色 1 2 5" xfId="403"/>
    <cellStyle name="60% - 强调文字颜色 1 2_张掖2016年政府债务限额" xfId="404"/>
    <cellStyle name="60% - 强调文字颜色 1 3" xfId="405"/>
    <cellStyle name="60% - 强调文字颜色 1 3 2" xfId="406"/>
    <cellStyle name="60% - 强调文字颜色 1 4" xfId="407"/>
    <cellStyle name="60% - 强调文字颜色 1 4 2" xfId="408"/>
    <cellStyle name="60% - 强调文字颜色 1 5" xfId="409"/>
    <cellStyle name="60% - 强调文字颜色 1 5 2" xfId="410"/>
    <cellStyle name="60% - 强调文字颜色 1 6" xfId="411"/>
    <cellStyle name="60% - 强调文字颜色 1 6 2" xfId="412"/>
    <cellStyle name="60% - 强调文字颜色 1 7" xfId="413"/>
    <cellStyle name="60% - 强调文字颜色 1 7 2" xfId="414"/>
    <cellStyle name="60% - 强调文字颜色 1 8" xfId="415"/>
    <cellStyle name="60% - 强调文字颜色 1 8 2" xfId="416"/>
    <cellStyle name="60% - 强调文字颜色 1 9" xfId="417"/>
    <cellStyle name="60% - 强调文字颜色 1 9 2" xfId="418"/>
    <cellStyle name="60% - 强调文字颜色 2 10" xfId="419"/>
    <cellStyle name="60% - 强调文字颜色 2 2" xfId="420"/>
    <cellStyle name="60% - 强调文字颜色 2 2 2" xfId="421"/>
    <cellStyle name="60% - 强调文字颜色 2 2 3" xfId="422"/>
    <cellStyle name="60% - 强调文字颜色 2 2 4" xfId="423"/>
    <cellStyle name="60% - 强调文字颜色 2 2 5" xfId="424"/>
    <cellStyle name="60% - 强调文字颜色 2 2_张掖2016年政府债务限额" xfId="425"/>
    <cellStyle name="60% - 强调文字颜色 2 3" xfId="426"/>
    <cellStyle name="60% - 强调文字颜色 2 3 2" xfId="427"/>
    <cellStyle name="60% - 强调文字颜色 2 4" xfId="428"/>
    <cellStyle name="60% - 强调文字颜色 2 4 2" xfId="429"/>
    <cellStyle name="60% - 强调文字颜色 2 5" xfId="430"/>
    <cellStyle name="60% - 强调文字颜色 2 5 2" xfId="431"/>
    <cellStyle name="60% - 强调文字颜色 2 6" xfId="432"/>
    <cellStyle name="60% - 强调文字颜色 2 6 2" xfId="433"/>
    <cellStyle name="60% - 强调文字颜色 2 7" xfId="434"/>
    <cellStyle name="60% - 强调文字颜色 2 7 2" xfId="435"/>
    <cellStyle name="60% - 强调文字颜色 2 8" xfId="436"/>
    <cellStyle name="60% - 强调文字颜色 2 8 2" xfId="437"/>
    <cellStyle name="60% - 强调文字颜色 2 9" xfId="438"/>
    <cellStyle name="60% - 强调文字颜色 2 9 2" xfId="439"/>
    <cellStyle name="60% - 强调文字颜色 3 10" xfId="440"/>
    <cellStyle name="60% - 强调文字颜色 3 2" xfId="441"/>
    <cellStyle name="60% - 强调文字颜色 3 2 2" xfId="442"/>
    <cellStyle name="60% - 强调文字颜色 3 2 3" xfId="443"/>
    <cellStyle name="60% - 强调文字颜色 3 2 4" xfId="444"/>
    <cellStyle name="60% - 强调文字颜色 3 2 5" xfId="445"/>
    <cellStyle name="60% - 强调文字颜色 3 2_张掖2016年政府债务限额" xfId="446"/>
    <cellStyle name="60% - 强调文字颜色 3 3" xfId="447"/>
    <cellStyle name="60% - 强调文字颜色 3 3 2" xfId="448"/>
    <cellStyle name="60% - 强调文字颜色 3 4" xfId="449"/>
    <cellStyle name="60% - 强调文字颜色 3 4 2" xfId="450"/>
    <cellStyle name="60% - 强调文字颜色 3 5" xfId="451"/>
    <cellStyle name="60% - 强调文字颜色 3 5 2" xfId="452"/>
    <cellStyle name="60% - 强调文字颜色 3 6" xfId="453"/>
    <cellStyle name="60% - 强调文字颜色 3 6 2" xfId="454"/>
    <cellStyle name="60% - 强调文字颜色 3 7" xfId="455"/>
    <cellStyle name="60% - 强调文字颜色 3 7 2" xfId="456"/>
    <cellStyle name="60% - 强调文字颜色 3 8" xfId="457"/>
    <cellStyle name="60% - 强调文字颜色 3 8 2" xfId="458"/>
    <cellStyle name="60% - 强调文字颜色 3 9" xfId="459"/>
    <cellStyle name="60% - 强调文字颜色 3 9 2" xfId="460"/>
    <cellStyle name="60% - 强调文字颜色 4 10" xfId="461"/>
    <cellStyle name="60% - 强调文字颜色 4 2" xfId="462"/>
    <cellStyle name="60% - 强调文字颜色 4 2 2" xfId="463"/>
    <cellStyle name="60% - 强调文字颜色 4 2 3" xfId="464"/>
    <cellStyle name="60% - 强调文字颜色 4 2 4" xfId="465"/>
    <cellStyle name="60% - 强调文字颜色 4 2 5" xfId="466"/>
    <cellStyle name="60% - 强调文字颜色 4 2_张掖2016年政府债务限额" xfId="467"/>
    <cellStyle name="60% - 强调文字颜色 4 3" xfId="468"/>
    <cellStyle name="60% - 强调文字颜色 4 3 2" xfId="469"/>
    <cellStyle name="60% - 强调文字颜色 4 4" xfId="470"/>
    <cellStyle name="60% - 强调文字颜色 4 4 2" xfId="471"/>
    <cellStyle name="60% - 强调文字颜色 4 5" xfId="472"/>
    <cellStyle name="60% - 强调文字颜色 4 5 2" xfId="473"/>
    <cellStyle name="60% - 强调文字颜色 4 6" xfId="474"/>
    <cellStyle name="60% - 强调文字颜色 4 6 2" xfId="475"/>
    <cellStyle name="60% - 强调文字颜色 4 7" xfId="476"/>
    <cellStyle name="60% - 强调文字颜色 4 7 2" xfId="477"/>
    <cellStyle name="60% - 强调文字颜色 4 8" xfId="478"/>
    <cellStyle name="60% - 强调文字颜色 4 8 2" xfId="479"/>
    <cellStyle name="60% - 强调文字颜色 4 9" xfId="480"/>
    <cellStyle name="60% - 强调文字颜色 4 9 2" xfId="481"/>
    <cellStyle name="60% - 强调文字颜色 5 10" xfId="482"/>
    <cellStyle name="60% - 强调文字颜色 5 2" xfId="483"/>
    <cellStyle name="60% - 强调文字颜色 5 2 2" xfId="484"/>
    <cellStyle name="60% - 强调文字颜色 5 2 3" xfId="485"/>
    <cellStyle name="60% - 强调文字颜色 5 2 4" xfId="486"/>
    <cellStyle name="60% - 强调文字颜色 5 2 5" xfId="487"/>
    <cellStyle name="60% - 强调文字颜色 5 2_张掖2016年政府债务限额" xfId="488"/>
    <cellStyle name="60% - 强调文字颜色 5 3" xfId="489"/>
    <cellStyle name="60% - 强调文字颜色 5 3 2" xfId="490"/>
    <cellStyle name="60% - 强调文字颜色 5 4" xfId="491"/>
    <cellStyle name="60% - 强调文字颜色 5 4 2" xfId="492"/>
    <cellStyle name="60% - 强调文字颜色 5 5" xfId="493"/>
    <cellStyle name="60% - 强调文字颜色 5 5 2" xfId="494"/>
    <cellStyle name="60% - 强调文字颜色 5 6" xfId="495"/>
    <cellStyle name="60% - 强调文字颜色 5 6 2" xfId="496"/>
    <cellStyle name="60% - 强调文字颜色 5 7" xfId="497"/>
    <cellStyle name="60% - 强调文字颜色 5 7 2" xfId="498"/>
    <cellStyle name="60% - 强调文字颜色 5 8" xfId="499"/>
    <cellStyle name="60% - 强调文字颜色 5 8 2" xfId="500"/>
    <cellStyle name="60% - 强调文字颜色 5 9" xfId="501"/>
    <cellStyle name="60% - 强调文字颜色 5 9 2" xfId="502"/>
    <cellStyle name="60% - 强调文字颜色 6 10" xfId="503"/>
    <cellStyle name="60% - 强调文字颜色 6 2" xfId="504"/>
    <cellStyle name="60% - 强调文字颜色 6 2 2" xfId="505"/>
    <cellStyle name="60% - 强调文字颜色 6 2 3" xfId="506"/>
    <cellStyle name="60% - 强调文字颜色 6 2 4" xfId="507"/>
    <cellStyle name="60% - 强调文字颜色 6 2 5" xfId="508"/>
    <cellStyle name="60% - 强调文字颜色 6 2_张掖2016年政府债务限额" xfId="509"/>
    <cellStyle name="60% - 强调文字颜色 6 3" xfId="510"/>
    <cellStyle name="60% - 强调文字颜色 6 3 2" xfId="511"/>
    <cellStyle name="60% - 强调文字颜色 6 4" xfId="512"/>
    <cellStyle name="60% - 强调文字颜色 6 4 2" xfId="513"/>
    <cellStyle name="60% - 强调文字颜色 6 5" xfId="514"/>
    <cellStyle name="60% - 强调文字颜色 6 5 2" xfId="515"/>
    <cellStyle name="60% - 强调文字颜色 6 6" xfId="516"/>
    <cellStyle name="60% - 强调文字颜色 6 6 2" xfId="517"/>
    <cellStyle name="60% - 强调文字颜色 6 7" xfId="518"/>
    <cellStyle name="60% - 强调文字颜色 6 7 2" xfId="519"/>
    <cellStyle name="60% - 强调文字颜色 6 8" xfId="520"/>
    <cellStyle name="60% - 强调文字颜色 6 8 2" xfId="521"/>
    <cellStyle name="60% - 强调文字颜色 6 9" xfId="522"/>
    <cellStyle name="60% - 强调文字颜色 6 9 2" xfId="523"/>
    <cellStyle name="?§??[0]_??×ü" xfId="524"/>
    <cellStyle name="?§??_??×ü" xfId="525"/>
    <cellStyle name="?§??·???[0]_??2??t·???×êá?" xfId="526"/>
    <cellStyle name="?§??·???_??2??t·???×êá?" xfId="527"/>
    <cellStyle name="?§·???[0]_laroux" xfId="528"/>
    <cellStyle name="?§·???_97-917" xfId="529"/>
    <cellStyle name="?′?¨ò?" xfId="530"/>
    <cellStyle name="?鹎%U龡&amp;H齲_x0001_C铣_x0014__x0007__x0001__x0001_" xfId="531"/>
    <cellStyle name="_00四川省对账表（正式上报）有总计" xfId="532"/>
    <cellStyle name="_100708银监表1-6（银监口径）" xfId="533"/>
    <cellStyle name="_501户表（银监）" xfId="534"/>
    <cellStyle name="_ET_STYLE_NoName_00_" xfId="535"/>
    <cellStyle name="_ET_STYLE_NoName_00_ 2" xfId="536"/>
    <cellStyle name="_ET_STYLE_NoName_00_ 3" xfId="537"/>
    <cellStyle name="_ET_STYLE_NoName_00__与人行银监差异对比【核对修改结果】" xfId="538"/>
    <cellStyle name="_《关于地方政府融资平台公司贷款自查整改情况的报告》5张附表" xfId="539"/>
    <cellStyle name="_《关于地方政府融资平台公司贷款自查整改情况的报告》6张附表" xfId="540"/>
    <cellStyle name="_与银监差异对比" xfId="541"/>
    <cellStyle name="_中小表1" xfId="542"/>
    <cellStyle name="_中小表2" xfId="543"/>
    <cellStyle name="_中小表3" xfId="544"/>
    <cellStyle name="_中行平台表1-6" xfId="545"/>
    <cellStyle name="_副本表三合计" xfId="546"/>
    <cellStyle name="_各部汇总表" xfId="547"/>
    <cellStyle name="_地方政府融资平台自查整改报表－报银监会" xfId="548"/>
    <cellStyle name="_工行融资平台统计20100702" xfId="549"/>
    <cellStyle name="_报一部表格：地方政府融资平台自查整改附表" xfId="550"/>
    <cellStyle name="_最终版-全口径表120100715(终版)" xfId="551"/>
    <cellStyle name="_融资平台公司投资需求" xfId="552"/>
    <cellStyle name="_表1汇总表" xfId="553"/>
    <cellStyle name="_表二合计" xfId="554"/>
    <cellStyle name="_附件二：化债补助(2.28)" xfId="555"/>
    <cellStyle name="_附件：地方政府融资平台自查整改报表1-6" xfId="556"/>
    <cellStyle name="_（定方案4）2008年省对县(市、区)化解债务激励性财力补助建议表（不含教育部门10000万元）" xfId="557"/>
    <cellStyle name="Accent1" xfId="558"/>
    <cellStyle name="Accent1 - 20%" xfId="559"/>
    <cellStyle name="Accent1 - 40%" xfId="560"/>
    <cellStyle name="Accent1 - 60%" xfId="561"/>
    <cellStyle name="Accent1_2015债券项目－人大附表最终" xfId="562"/>
    <cellStyle name="Accent2" xfId="563"/>
    <cellStyle name="Accent2 - 20%" xfId="564"/>
    <cellStyle name="Accent2 - 40%" xfId="565"/>
    <cellStyle name="Accent2 - 60%" xfId="566"/>
    <cellStyle name="Accent2_2015债券项目－人大附表最终" xfId="567"/>
    <cellStyle name="Accent3" xfId="568"/>
    <cellStyle name="Accent3 - 20%" xfId="569"/>
    <cellStyle name="Accent3 - 40%" xfId="570"/>
    <cellStyle name="Accent3 - 60%" xfId="571"/>
    <cellStyle name="Accent3_2015债券项目－人大附表最终" xfId="572"/>
    <cellStyle name="Accent4" xfId="573"/>
    <cellStyle name="Accent4 - 20%" xfId="574"/>
    <cellStyle name="Accent4 - 40%" xfId="575"/>
    <cellStyle name="Accent4 - 60%" xfId="576"/>
    <cellStyle name="Accent5" xfId="577"/>
    <cellStyle name="Accent5 - 20%" xfId="578"/>
    <cellStyle name="Accent5 - 40%" xfId="579"/>
    <cellStyle name="Accent5 - 60%" xfId="580"/>
    <cellStyle name="Accent6" xfId="581"/>
    <cellStyle name="Accent6 - 20%" xfId="582"/>
    <cellStyle name="Accent6 - 40%" xfId="583"/>
    <cellStyle name="Accent6 - 60%" xfId="584"/>
    <cellStyle name="Accent6_2015债券项目－人大附表最终" xfId="585"/>
    <cellStyle name="Calc Currency (0)" xfId="586"/>
    <cellStyle name="Comma [0]" xfId="587"/>
    <cellStyle name="comma zerodec" xfId="588"/>
    <cellStyle name="Comma_1995" xfId="589"/>
    <cellStyle name="Currency [0]" xfId="590"/>
    <cellStyle name="Currency1" xfId="591"/>
    <cellStyle name="Currency_1995" xfId="592"/>
    <cellStyle name="Date" xfId="593"/>
    <cellStyle name="Dollar (zero dec)" xfId="594"/>
    <cellStyle name="e鯪9Y_x000b_" xfId="595"/>
    <cellStyle name="e鯪9Y_x000b_ 2" xfId="596"/>
    <cellStyle name="Fixed" xfId="597"/>
    <cellStyle name="Grey" xfId="598"/>
    <cellStyle name="Header1" xfId="599"/>
    <cellStyle name="Header2" xfId="600"/>
    <cellStyle name="HEADING1" xfId="601"/>
    <cellStyle name="HEADING2" xfId="602"/>
    <cellStyle name="Input [yellow]" xfId="603"/>
    <cellStyle name="no dec" xfId="604"/>
    <cellStyle name="Norma,_laroux_4_营业在建 (2)_E21" xfId="605"/>
    <cellStyle name="Normal - Style1" xfId="606"/>
    <cellStyle name="Normal_#10-Headcount" xfId="607"/>
    <cellStyle name="oó?ì3???á′?ó" xfId="608"/>
    <cellStyle name="Percent [2]" xfId="609"/>
    <cellStyle name="Percent_laroux" xfId="610"/>
    <cellStyle name="RowLevel_0" xfId="611"/>
    <cellStyle name="Total" xfId="612"/>
    <cellStyle name="分级显示行_1_13区汇总" xfId="613"/>
    <cellStyle name="千位[0]_(人代会用)" xfId="614"/>
    <cellStyle name="千位_(人代会用)" xfId="615"/>
    <cellStyle name="千位分季_新建 Microsoft Excel 工作表" xfId="616"/>
    <cellStyle name="千位分隔 2" xfId="617"/>
    <cellStyle name="千位分隔 2 2" xfId="618"/>
    <cellStyle name="千位分隔 3" xfId="619"/>
    <cellStyle name="千位分隔 4" xfId="620"/>
    <cellStyle name="千位分隔[0] 2" xfId="621"/>
    <cellStyle name="千位分隔[0] 2 10" xfId="622"/>
    <cellStyle name="千位分隔[0] 2 11" xfId="623"/>
    <cellStyle name="千位分隔[0] 2 12" xfId="624"/>
    <cellStyle name="千位分隔[0] 2 13" xfId="625"/>
    <cellStyle name="千位分隔[0] 2 14" xfId="626"/>
    <cellStyle name="千位分隔[0] 2 15" xfId="627"/>
    <cellStyle name="千位分隔[0] 2 16" xfId="628"/>
    <cellStyle name="千位分隔[0] 2 17" xfId="629"/>
    <cellStyle name="千位分隔[0] 2 18" xfId="630"/>
    <cellStyle name="千位分隔[0] 2 19" xfId="631"/>
    <cellStyle name="千位分隔[0] 2 2" xfId="632"/>
    <cellStyle name="千位分隔[0] 2 20" xfId="633"/>
    <cellStyle name="千位分隔[0] 2 21" xfId="634"/>
    <cellStyle name="千位分隔[0] 2 22" xfId="635"/>
    <cellStyle name="千位分隔[0] 2 23" xfId="636"/>
    <cellStyle name="千位分隔[0] 2 24" xfId="637"/>
    <cellStyle name="千位分隔[0] 2 25" xfId="638"/>
    <cellStyle name="千位分隔[0] 2 26" xfId="639"/>
    <cellStyle name="千位分隔[0] 2 27" xfId="640"/>
    <cellStyle name="千位分隔[0] 2 28" xfId="641"/>
    <cellStyle name="千位分隔[0] 2 29" xfId="642"/>
    <cellStyle name="千位分隔[0] 2 3" xfId="643"/>
    <cellStyle name="千位分隔[0] 2 30" xfId="644"/>
    <cellStyle name="千位分隔[0] 2 31" xfId="645"/>
    <cellStyle name="千位分隔[0] 2 32" xfId="646"/>
    <cellStyle name="千位分隔[0] 2 33" xfId="647"/>
    <cellStyle name="千位分隔[0] 2 34" xfId="648"/>
    <cellStyle name="千位分隔[0] 2 35" xfId="649"/>
    <cellStyle name="千位分隔[0] 2 36" xfId="650"/>
    <cellStyle name="千位分隔[0] 2 4" xfId="651"/>
    <cellStyle name="千位分隔[0] 2 5" xfId="652"/>
    <cellStyle name="千位分隔[0] 2 6" xfId="653"/>
    <cellStyle name="千位分隔[0] 2 7" xfId="654"/>
    <cellStyle name="千位分隔[0] 2 8" xfId="655"/>
    <cellStyle name="千位分隔[0] 2 9" xfId="656"/>
    <cellStyle name="千位分隔[0] 3" xfId="657"/>
    <cellStyle name="千位分隔[0] 4" xfId="658"/>
    <cellStyle name="千位分隔[0] 5" xfId="659"/>
    <cellStyle name="千分位[0]_ 白土" xfId="660"/>
    <cellStyle name="千分位_ 白土" xfId="661"/>
    <cellStyle name="后继超级链接" xfId="662"/>
    <cellStyle name="后继超链接" xfId="663"/>
    <cellStyle name="好 10" xfId="664"/>
    <cellStyle name="好 2" xfId="665"/>
    <cellStyle name="好 2 2" xfId="666"/>
    <cellStyle name="好 2 3" xfId="667"/>
    <cellStyle name="好 2 4" xfId="668"/>
    <cellStyle name="好 2 5" xfId="669"/>
    <cellStyle name="好 2_张掖2016年政府债务限额" xfId="670"/>
    <cellStyle name="好 3" xfId="671"/>
    <cellStyle name="好 3 2" xfId="672"/>
    <cellStyle name="好 4" xfId="673"/>
    <cellStyle name="好 4 2" xfId="674"/>
    <cellStyle name="好 5" xfId="675"/>
    <cellStyle name="好 5 2" xfId="676"/>
    <cellStyle name="好 6" xfId="677"/>
    <cellStyle name="好 7" xfId="678"/>
    <cellStyle name="好 8" xfId="679"/>
    <cellStyle name="好 9" xfId="680"/>
    <cellStyle name="好_05潍坊" xfId="681"/>
    <cellStyle name="好_07临沂" xfId="682"/>
    <cellStyle name="好_12滨州" xfId="683"/>
    <cellStyle name="好_2015债券项目－人大附表最终" xfId="684"/>
    <cellStyle name="好_22湖南" xfId="685"/>
    <cellStyle name="好_27重庆" xfId="686"/>
    <cellStyle name="好_28四川" xfId="687"/>
    <cellStyle name="好_30云南" xfId="688"/>
    <cellStyle name="好_33甘肃" xfId="689"/>
    <cellStyle name="好_34青海" xfId="690"/>
    <cellStyle name="好_【表7-10明细表 汉口银行】" xfId="691"/>
    <cellStyle name="好_一般债券" xfId="692"/>
    <cellStyle name="好_同德" xfId="693"/>
    <cellStyle name="好_平邑" xfId="694"/>
    <cellStyle name="好_张掖2016年政府债务限额" xfId="695"/>
    <cellStyle name="好_政府投融资平台贷款情况季度监测表（新）" xfId="696"/>
    <cellStyle name="好_新增债券" xfId="697"/>
    <cellStyle name="好_新增债券_1" xfId="698"/>
    <cellStyle name="好_新增债券项目" xfId="699"/>
    <cellStyle name="好_甘肃省第二批新增债券分配表" xfId="700"/>
    <cellStyle name="好_置换一般债券" xfId="701"/>
    <cellStyle name="好_置换专项债券" xfId="702"/>
    <cellStyle name="好_置换债券" xfId="703"/>
    <cellStyle name="好_置换债券_1" xfId="704"/>
    <cellStyle name="好_阜阳市颍州区 2011年转贷政府债券使用情况表" xfId="705"/>
    <cellStyle name="小数" xfId="706"/>
    <cellStyle name="小数 2" xfId="707"/>
    <cellStyle name="差 10" xfId="708"/>
    <cellStyle name="差 2" xfId="709"/>
    <cellStyle name="差 2 2" xfId="710"/>
    <cellStyle name="差 2 3" xfId="711"/>
    <cellStyle name="差 2 4" xfId="712"/>
    <cellStyle name="差 2 5" xfId="713"/>
    <cellStyle name="差 2_张掖2016年政府债务限额" xfId="714"/>
    <cellStyle name="差 3" xfId="715"/>
    <cellStyle name="差 3 2" xfId="716"/>
    <cellStyle name="差 4" xfId="717"/>
    <cellStyle name="差 4 2" xfId="718"/>
    <cellStyle name="差 5" xfId="719"/>
    <cellStyle name="差 5 2" xfId="720"/>
    <cellStyle name="差 6" xfId="721"/>
    <cellStyle name="差 6 2" xfId="722"/>
    <cellStyle name="差 7" xfId="723"/>
    <cellStyle name="差 7 2" xfId="724"/>
    <cellStyle name="差 8" xfId="725"/>
    <cellStyle name="差 8 2" xfId="726"/>
    <cellStyle name="差 9" xfId="727"/>
    <cellStyle name="差 9 2" xfId="728"/>
    <cellStyle name="差_05潍坊" xfId="729"/>
    <cellStyle name="差_07临沂" xfId="730"/>
    <cellStyle name="差_12滨州" xfId="731"/>
    <cellStyle name="差_2015债券项目－人大附表最终" xfId="732"/>
    <cellStyle name="差_22湖南" xfId="733"/>
    <cellStyle name="差_27重庆" xfId="734"/>
    <cellStyle name="差_28四川" xfId="735"/>
    <cellStyle name="差_30云南" xfId="736"/>
    <cellStyle name="差_33甘肃" xfId="737"/>
    <cellStyle name="差_34青海" xfId="738"/>
    <cellStyle name="差_【表7-10明细表 汉口银行】" xfId="739"/>
    <cellStyle name="差_一般债券" xfId="740"/>
    <cellStyle name="差_同德" xfId="741"/>
    <cellStyle name="差_平邑" xfId="742"/>
    <cellStyle name="差_张掖2016年政府债务限额" xfId="743"/>
    <cellStyle name="差_政府投融资平台贷款情况季度监测表（新）" xfId="744"/>
    <cellStyle name="差_新增债券" xfId="745"/>
    <cellStyle name="差_新增债券_1" xfId="746"/>
    <cellStyle name="差_新增债券项目" xfId="747"/>
    <cellStyle name="差_甘肃省第二批新增债券分配表" xfId="748"/>
    <cellStyle name="差_置换一般债券" xfId="749"/>
    <cellStyle name="差_置换专项债券" xfId="750"/>
    <cellStyle name="差_置换债券" xfId="751"/>
    <cellStyle name="差_置换债券_1" xfId="752"/>
    <cellStyle name="差_阜阳市颍州区 2011年转贷政府债券使用情况表" xfId="753"/>
    <cellStyle name="常规 10" xfId="754"/>
    <cellStyle name="常规 10 2" xfId="755"/>
    <cellStyle name="常规 10 2 2" xfId="756"/>
    <cellStyle name="常规 10 3" xfId="757"/>
    <cellStyle name="常规 100" xfId="758"/>
    <cellStyle name="常规 101" xfId="759"/>
    <cellStyle name="常规 102" xfId="760"/>
    <cellStyle name="常规 103" xfId="761"/>
    <cellStyle name="常规 104" xfId="762"/>
    <cellStyle name="常规 105" xfId="763"/>
    <cellStyle name="常规 106" xfId="764"/>
    <cellStyle name="常规 107" xfId="765"/>
    <cellStyle name="常规 108" xfId="766"/>
    <cellStyle name="常规 109" xfId="767"/>
    <cellStyle name="常规 11" xfId="768"/>
    <cellStyle name="常规 11 2" xfId="769"/>
    <cellStyle name="常规 11 2 2" xfId="770"/>
    <cellStyle name="常规 11 2_张掖2016年政府债务限额" xfId="771"/>
    <cellStyle name="常规 11 3" xfId="772"/>
    <cellStyle name="常规 110" xfId="773"/>
    <cellStyle name="常规 111" xfId="774"/>
    <cellStyle name="常规 112" xfId="775"/>
    <cellStyle name="常规 113" xfId="776"/>
    <cellStyle name="常规 114" xfId="777"/>
    <cellStyle name="常规 115" xfId="778"/>
    <cellStyle name="常规 116" xfId="779"/>
    <cellStyle name="常规 117" xfId="780"/>
    <cellStyle name="常规 118" xfId="781"/>
    <cellStyle name="常规 119" xfId="782"/>
    <cellStyle name="常规 11_张掖2016年政府债务限额" xfId="783"/>
    <cellStyle name="常规 12" xfId="784"/>
    <cellStyle name="常规 12 2" xfId="785"/>
    <cellStyle name="常规 120" xfId="786"/>
    <cellStyle name="常规 121" xfId="787"/>
    <cellStyle name="常规 122" xfId="788"/>
    <cellStyle name="常规 123" xfId="789"/>
    <cellStyle name="常规 124" xfId="790"/>
    <cellStyle name="常规 125" xfId="791"/>
    <cellStyle name="常规 126" xfId="792"/>
    <cellStyle name="常规 127" xfId="793"/>
    <cellStyle name="常规 128" xfId="794"/>
    <cellStyle name="常规 129" xfId="795"/>
    <cellStyle name="常规 12_张掖2016年政府债务限额" xfId="796"/>
    <cellStyle name="常规 13" xfId="797"/>
    <cellStyle name="常规 13 2" xfId="798"/>
    <cellStyle name="常规 130" xfId="799"/>
    <cellStyle name="常规 131" xfId="800"/>
    <cellStyle name="常规 132" xfId="801"/>
    <cellStyle name="常规 133" xfId="802"/>
    <cellStyle name="常规 134" xfId="803"/>
    <cellStyle name="常规 135" xfId="804"/>
    <cellStyle name="常规 136" xfId="805"/>
    <cellStyle name="常规 137" xfId="806"/>
    <cellStyle name="常规 138" xfId="807"/>
    <cellStyle name="常规 139" xfId="808"/>
    <cellStyle name="常规 13_张掖2016年政府债务限额" xfId="809"/>
    <cellStyle name="常规 14" xfId="810"/>
    <cellStyle name="常规 14 2" xfId="811"/>
    <cellStyle name="常规 14 2 2" xfId="812"/>
    <cellStyle name="常规 14 3" xfId="813"/>
    <cellStyle name="常规 140" xfId="814"/>
    <cellStyle name="常规 141" xfId="815"/>
    <cellStyle name="常规 142" xfId="816"/>
    <cellStyle name="常规 143" xfId="817"/>
    <cellStyle name="常规 144" xfId="818"/>
    <cellStyle name="常规 145" xfId="819"/>
    <cellStyle name="常规 146" xfId="820"/>
    <cellStyle name="常规 147" xfId="821"/>
    <cellStyle name="常规 148" xfId="822"/>
    <cellStyle name="常规 149" xfId="823"/>
    <cellStyle name="常规 14_甘肃省第二批新增债券分配表" xfId="824"/>
    <cellStyle name="常规 15" xfId="825"/>
    <cellStyle name="常规 15 2" xfId="826"/>
    <cellStyle name="常规 150" xfId="827"/>
    <cellStyle name="常规 151" xfId="828"/>
    <cellStyle name="常规 152" xfId="829"/>
    <cellStyle name="常规 153" xfId="830"/>
    <cellStyle name="常规 154" xfId="831"/>
    <cellStyle name="常规 155" xfId="832"/>
    <cellStyle name="常规 156" xfId="833"/>
    <cellStyle name="常规 157" xfId="834"/>
    <cellStyle name="常规 158" xfId="835"/>
    <cellStyle name="常规 159" xfId="836"/>
    <cellStyle name="常规 15_张掖2016年政府债务限额" xfId="837"/>
    <cellStyle name="常规 16" xfId="838"/>
    <cellStyle name="常规 16 10" xfId="839"/>
    <cellStyle name="常规 16 11" xfId="840"/>
    <cellStyle name="常规 16 12" xfId="841"/>
    <cellStyle name="常规 16 13" xfId="842"/>
    <cellStyle name="常规 16 14" xfId="843"/>
    <cellStyle name="常规 16 15" xfId="844"/>
    <cellStyle name="常规 16 16" xfId="845"/>
    <cellStyle name="常规 16 17" xfId="846"/>
    <cellStyle name="常规 16 18" xfId="847"/>
    <cellStyle name="常规 16 19" xfId="848"/>
    <cellStyle name="常规 16 2" xfId="849"/>
    <cellStyle name="常规 16 20" xfId="850"/>
    <cellStyle name="常规 16 21" xfId="851"/>
    <cellStyle name="常规 16 22" xfId="852"/>
    <cellStyle name="常规 16 23" xfId="853"/>
    <cellStyle name="常规 16 24" xfId="854"/>
    <cellStyle name="常规 16 25" xfId="855"/>
    <cellStyle name="常规 16 26" xfId="856"/>
    <cellStyle name="常规 16 27" xfId="857"/>
    <cellStyle name="常规 16 28" xfId="858"/>
    <cellStyle name="常规 16 29" xfId="859"/>
    <cellStyle name="常规 16 3" xfId="860"/>
    <cellStyle name="常规 16 30" xfId="861"/>
    <cellStyle name="常规 16 31" xfId="862"/>
    <cellStyle name="常规 16 32" xfId="863"/>
    <cellStyle name="常规 16 33" xfId="864"/>
    <cellStyle name="常规 16 34" xfId="865"/>
    <cellStyle name="常规 16 35" xfId="866"/>
    <cellStyle name="常规 16 36" xfId="867"/>
    <cellStyle name="常规 16 4" xfId="868"/>
    <cellStyle name="常规 16 5" xfId="869"/>
    <cellStyle name="常规 16 6" xfId="870"/>
    <cellStyle name="常规 16 7" xfId="871"/>
    <cellStyle name="常规 16 8" xfId="872"/>
    <cellStyle name="常规 16 9" xfId="873"/>
    <cellStyle name="常规 160" xfId="874"/>
    <cellStyle name="常规 161" xfId="875"/>
    <cellStyle name="常规 162" xfId="876"/>
    <cellStyle name="常规 163" xfId="877"/>
    <cellStyle name="常规 164" xfId="878"/>
    <cellStyle name="常规 165" xfId="879"/>
    <cellStyle name="常规 166" xfId="880"/>
    <cellStyle name="常规 167" xfId="881"/>
    <cellStyle name="常规 168" xfId="882"/>
    <cellStyle name="常规 169" xfId="883"/>
    <cellStyle name="常规 16_张掖2016年政府债务限额" xfId="884"/>
    <cellStyle name="常规 17" xfId="885"/>
    <cellStyle name="常规 17 10" xfId="886"/>
    <cellStyle name="常规 17 11" xfId="887"/>
    <cellStyle name="常规 17 12" xfId="888"/>
    <cellStyle name="常规 17 13" xfId="889"/>
    <cellStyle name="常规 17 14" xfId="890"/>
    <cellStyle name="常规 17 15" xfId="891"/>
    <cellStyle name="常规 17 16" xfId="892"/>
    <cellStyle name="常规 17 17" xfId="893"/>
    <cellStyle name="常规 17 18" xfId="894"/>
    <cellStyle name="常规 17 19" xfId="895"/>
    <cellStyle name="常规 17 2" xfId="896"/>
    <cellStyle name="常规 17 20" xfId="897"/>
    <cellStyle name="常规 17 21" xfId="898"/>
    <cellStyle name="常规 17 22" xfId="899"/>
    <cellStyle name="常规 17 23" xfId="900"/>
    <cellStyle name="常规 17 24" xfId="901"/>
    <cellStyle name="常规 17 25" xfId="902"/>
    <cellStyle name="常规 17 26" xfId="903"/>
    <cellStyle name="常规 17 27" xfId="904"/>
    <cellStyle name="常规 17 28" xfId="905"/>
    <cellStyle name="常规 17 29" xfId="906"/>
    <cellStyle name="常规 17 3" xfId="907"/>
    <cellStyle name="常规 17 30" xfId="908"/>
    <cellStyle name="常规 17 31" xfId="909"/>
    <cellStyle name="常规 17 32" xfId="910"/>
    <cellStyle name="常规 17 33" xfId="911"/>
    <cellStyle name="常规 17 34" xfId="912"/>
    <cellStyle name="常规 17 35" xfId="913"/>
    <cellStyle name="常规 17 36" xfId="914"/>
    <cellStyle name="常规 17 37" xfId="915"/>
    <cellStyle name="常规 17 38" xfId="916"/>
    <cellStyle name="常规 17 4" xfId="917"/>
    <cellStyle name="常规 17 5" xfId="918"/>
    <cellStyle name="常规 17 6" xfId="919"/>
    <cellStyle name="常规 17 7" xfId="920"/>
    <cellStyle name="常规 17 8" xfId="921"/>
    <cellStyle name="常规 17 9" xfId="922"/>
    <cellStyle name="常规 170" xfId="923"/>
    <cellStyle name="常规 171" xfId="924"/>
    <cellStyle name="常规 171 2" xfId="925"/>
    <cellStyle name="常规 172" xfId="926"/>
    <cellStyle name="常规 173" xfId="927"/>
    <cellStyle name="常规 174" xfId="928"/>
    <cellStyle name="常规 175" xfId="929"/>
    <cellStyle name="常规 176" xfId="930"/>
    <cellStyle name="常规 177" xfId="931"/>
    <cellStyle name="常规 178" xfId="932"/>
    <cellStyle name="常规 179" xfId="933"/>
    <cellStyle name="常规 17_张掖2016年政府债务限额" xfId="934"/>
    <cellStyle name="常规 18" xfId="935"/>
    <cellStyle name="常规 18 10" xfId="936"/>
    <cellStyle name="常规 18 11" xfId="937"/>
    <cellStyle name="常规 18 12" xfId="938"/>
    <cellStyle name="常规 18 13" xfId="939"/>
    <cellStyle name="常规 18 14" xfId="940"/>
    <cellStyle name="常规 18 15" xfId="941"/>
    <cellStyle name="常规 18 16" xfId="942"/>
    <cellStyle name="常规 18 17" xfId="943"/>
    <cellStyle name="常规 18 18" xfId="944"/>
    <cellStyle name="常规 18 19" xfId="945"/>
    <cellStyle name="常规 18 2" xfId="946"/>
    <cellStyle name="常规 18 20" xfId="947"/>
    <cellStyle name="常规 18 21" xfId="948"/>
    <cellStyle name="常规 18 22" xfId="949"/>
    <cellStyle name="常规 18 23" xfId="950"/>
    <cellStyle name="常规 18 24" xfId="951"/>
    <cellStyle name="常规 18 25" xfId="952"/>
    <cellStyle name="常规 18 26" xfId="953"/>
    <cellStyle name="常规 18 27" xfId="954"/>
    <cellStyle name="常规 18 28" xfId="955"/>
    <cellStyle name="常规 18 29" xfId="956"/>
    <cellStyle name="常规 18 3" xfId="957"/>
    <cellStyle name="常规 18 30" xfId="958"/>
    <cellStyle name="常规 18 31" xfId="959"/>
    <cellStyle name="常规 18 32" xfId="960"/>
    <cellStyle name="常规 18 33" xfId="961"/>
    <cellStyle name="常规 18 34" xfId="962"/>
    <cellStyle name="常规 18 35" xfId="963"/>
    <cellStyle name="常规 18 36" xfId="964"/>
    <cellStyle name="常规 18 37" xfId="965"/>
    <cellStyle name="常规 18 38" xfId="966"/>
    <cellStyle name="常规 18 4" xfId="967"/>
    <cellStyle name="常规 18 5" xfId="968"/>
    <cellStyle name="常规 18 6" xfId="969"/>
    <cellStyle name="常规 18 7" xfId="970"/>
    <cellStyle name="常规 18 8" xfId="971"/>
    <cellStyle name="常规 18 9" xfId="972"/>
    <cellStyle name="常规 180" xfId="973"/>
    <cellStyle name="常规 19" xfId="974"/>
    <cellStyle name="常规 19 2" xfId="975"/>
    <cellStyle name="常规 2" xfId="976"/>
    <cellStyle name="常规 2 10" xfId="977"/>
    <cellStyle name="常规 2 10 2" xfId="978"/>
    <cellStyle name="常规 2 100" xfId="979"/>
    <cellStyle name="常规 2 101" xfId="980"/>
    <cellStyle name="常规 2 102" xfId="981"/>
    <cellStyle name="常规 2 103" xfId="982"/>
    <cellStyle name="常规 2 104" xfId="983"/>
    <cellStyle name="常规 2 105" xfId="984"/>
    <cellStyle name="常规 2 106" xfId="985"/>
    <cellStyle name="常规 2 107" xfId="986"/>
    <cellStyle name="常规 2 108" xfId="987"/>
    <cellStyle name="常规 2 109" xfId="988"/>
    <cellStyle name="常规 2 11" xfId="989"/>
    <cellStyle name="常规 2 11 2" xfId="990"/>
    <cellStyle name="常规 2 110" xfId="991"/>
    <cellStyle name="常规 2 111" xfId="992"/>
    <cellStyle name="常规 2 112" xfId="993"/>
    <cellStyle name="常规 2 113" xfId="994"/>
    <cellStyle name="常规 2 114" xfId="995"/>
    <cellStyle name="常规 2 115" xfId="996"/>
    <cellStyle name="常规 2 116" xfId="997"/>
    <cellStyle name="常规 2 117" xfId="998"/>
    <cellStyle name="常规 2 118" xfId="999"/>
    <cellStyle name="常规 2 119" xfId="1000"/>
    <cellStyle name="常规 2 12" xfId="1001"/>
    <cellStyle name="常规 2 12 2" xfId="1002"/>
    <cellStyle name="常规 2 120" xfId="1003"/>
    <cellStyle name="常规 2 121" xfId="1004"/>
    <cellStyle name="常规 2 122" xfId="1005"/>
    <cellStyle name="常规 2 123" xfId="1006"/>
    <cellStyle name="常规 2 124" xfId="1007"/>
    <cellStyle name="常规 2 125" xfId="1008"/>
    <cellStyle name="常规 2 126" xfId="1009"/>
    <cellStyle name="常规 2 127" xfId="1010"/>
    <cellStyle name="常规 2 128" xfId="1011"/>
    <cellStyle name="常规 2 129" xfId="1012"/>
    <cellStyle name="常规 2 13" xfId="1013"/>
    <cellStyle name="常规 2 13 2" xfId="1014"/>
    <cellStyle name="常规 2 130" xfId="1015"/>
    <cellStyle name="常规 2 131" xfId="1016"/>
    <cellStyle name="常规 2 132" xfId="1017"/>
    <cellStyle name="常规 2 133" xfId="1018"/>
    <cellStyle name="常规 2 134" xfId="1019"/>
    <cellStyle name="常规 2 135" xfId="1020"/>
    <cellStyle name="常规 2 136" xfId="1021"/>
    <cellStyle name="常规 2 137" xfId="1022"/>
    <cellStyle name="常规 2 138" xfId="1023"/>
    <cellStyle name="常规 2 139" xfId="1024"/>
    <cellStyle name="常规 2 14" xfId="1025"/>
    <cellStyle name="常规 2 14 2" xfId="1026"/>
    <cellStyle name="常规 2 140" xfId="1027"/>
    <cellStyle name="常规 2 141" xfId="1028"/>
    <cellStyle name="常规 2 142" xfId="1029"/>
    <cellStyle name="常规 2 143" xfId="1030"/>
    <cellStyle name="常规 2 15" xfId="1031"/>
    <cellStyle name="常规 2 15 2" xfId="1032"/>
    <cellStyle name="常规 2 16" xfId="1033"/>
    <cellStyle name="常规 2 16 2" xfId="1034"/>
    <cellStyle name="常规 2 17" xfId="1035"/>
    <cellStyle name="常规 2 17 2" xfId="1036"/>
    <cellStyle name="常规 2 18" xfId="1037"/>
    <cellStyle name="常规 2 18 2" xfId="1038"/>
    <cellStyle name="常规 2 19" xfId="1039"/>
    <cellStyle name="常规 2 19 2" xfId="1040"/>
    <cellStyle name="常规 2 2" xfId="1041"/>
    <cellStyle name="常规 2 2 10" xfId="1042"/>
    <cellStyle name="常规 2 2 100" xfId="1043"/>
    <cellStyle name="常规 2 2 101" xfId="1044"/>
    <cellStyle name="常规 2 2 102" xfId="1045"/>
    <cellStyle name="常规 2 2 103" xfId="1046"/>
    <cellStyle name="常规 2 2 104" xfId="1047"/>
    <cellStyle name="常规 2 2 105" xfId="1048"/>
    <cellStyle name="常规 2 2 106" xfId="1049"/>
    <cellStyle name="常规 2 2 107" xfId="1050"/>
    <cellStyle name="常规 2 2 108" xfId="1051"/>
    <cellStyle name="常规 2 2 109" xfId="1052"/>
    <cellStyle name="常规 2 2 11" xfId="1053"/>
    <cellStyle name="常规 2 2 110" xfId="1054"/>
    <cellStyle name="常规 2 2 111" xfId="1055"/>
    <cellStyle name="常规 2 2 112" xfId="1056"/>
    <cellStyle name="常规 2 2 113" xfId="1057"/>
    <cellStyle name="常规 2 2 12" xfId="1058"/>
    <cellStyle name="常规 2 2 13" xfId="1059"/>
    <cellStyle name="常规 2 2 14" xfId="1060"/>
    <cellStyle name="常规 2 2 15" xfId="1061"/>
    <cellStyle name="常规 2 2 16" xfId="1062"/>
    <cellStyle name="常规 2 2 17" xfId="1063"/>
    <cellStyle name="常规 2 2 18" xfId="1064"/>
    <cellStyle name="常规 2 2 19" xfId="1065"/>
    <cellStyle name="常规 2 2 2" xfId="1066"/>
    <cellStyle name="常规 2 2 20" xfId="1067"/>
    <cellStyle name="常规 2 2 21" xfId="1068"/>
    <cellStyle name="常规 2 2 22" xfId="1069"/>
    <cellStyle name="常规 2 2 23" xfId="1070"/>
    <cellStyle name="常规 2 2 24" xfId="1071"/>
    <cellStyle name="常规 2 2 25" xfId="1072"/>
    <cellStyle name="常规 2 2 26" xfId="1073"/>
    <cellStyle name="常规 2 2 27" xfId="1074"/>
    <cellStyle name="常规 2 2 28" xfId="1075"/>
    <cellStyle name="常规 2 2 29" xfId="1076"/>
    <cellStyle name="常规 2 2 3" xfId="1077"/>
    <cellStyle name="常规 2 2 30" xfId="1078"/>
    <cellStyle name="常规 2 2 31" xfId="1079"/>
    <cellStyle name="常规 2 2 32" xfId="1080"/>
    <cellStyle name="常规 2 2 33" xfId="1081"/>
    <cellStyle name="常规 2 2 34" xfId="1082"/>
    <cellStyle name="常规 2 2 35" xfId="1083"/>
    <cellStyle name="常规 2 2 36" xfId="1084"/>
    <cellStyle name="常规 2 2 37" xfId="1085"/>
    <cellStyle name="常规 2 2 38" xfId="1086"/>
    <cellStyle name="常规 2 2 39" xfId="1087"/>
    <cellStyle name="常规 2 2 4" xfId="1088"/>
    <cellStyle name="常规 2 2 40" xfId="1089"/>
    <cellStyle name="常规 2 2 41" xfId="1090"/>
    <cellStyle name="常规 2 2 42" xfId="1091"/>
    <cellStyle name="常规 2 2 43" xfId="1092"/>
    <cellStyle name="常规 2 2 44" xfId="1093"/>
    <cellStyle name="常规 2 2 45" xfId="1094"/>
    <cellStyle name="常规 2 2 46" xfId="1095"/>
    <cellStyle name="常规 2 2 47" xfId="1096"/>
    <cellStyle name="常规 2 2 48" xfId="1097"/>
    <cellStyle name="常规 2 2 49" xfId="1098"/>
    <cellStyle name="常规 2 2 5" xfId="1099"/>
    <cellStyle name="常规 2 2 50" xfId="1100"/>
    <cellStyle name="常规 2 2 51" xfId="1101"/>
    <cellStyle name="常规 2 2 52" xfId="1102"/>
    <cellStyle name="常规 2 2 53" xfId="1103"/>
    <cellStyle name="常规 2 2 54" xfId="1104"/>
    <cellStyle name="常规 2 2 55" xfId="1105"/>
    <cellStyle name="常规 2 2 56" xfId="1106"/>
    <cellStyle name="常规 2 2 57" xfId="1107"/>
    <cellStyle name="常规 2 2 58" xfId="1108"/>
    <cellStyle name="常规 2 2 59" xfId="1109"/>
    <cellStyle name="常规 2 2 6" xfId="1110"/>
    <cellStyle name="常规 2 2 60" xfId="1111"/>
    <cellStyle name="常规 2 2 61" xfId="1112"/>
    <cellStyle name="常规 2 2 62" xfId="1113"/>
    <cellStyle name="常规 2 2 63" xfId="1114"/>
    <cellStyle name="常规 2 2 64" xfId="1115"/>
    <cellStyle name="常规 2 2 65" xfId="1116"/>
    <cellStyle name="常规 2 2 66" xfId="1117"/>
    <cellStyle name="常规 2 2 67" xfId="1118"/>
    <cellStyle name="常规 2 2 68" xfId="1119"/>
    <cellStyle name="常规 2 2 69" xfId="1120"/>
    <cellStyle name="常规 2 2 7" xfId="1121"/>
    <cellStyle name="常规 2 2 70" xfId="1122"/>
    <cellStyle name="常规 2 2 71" xfId="1123"/>
    <cellStyle name="常规 2 2 72" xfId="1124"/>
    <cellStyle name="常规 2 2 73" xfId="1125"/>
    <cellStyle name="常规 2 2 74" xfId="1126"/>
    <cellStyle name="常规 2 2 75" xfId="1127"/>
    <cellStyle name="常规 2 2 76" xfId="1128"/>
    <cellStyle name="常规 2 2 77" xfId="1129"/>
    <cellStyle name="常规 2 2 78" xfId="1130"/>
    <cellStyle name="常规 2 2 79" xfId="1131"/>
    <cellStyle name="常规 2 2 8" xfId="1132"/>
    <cellStyle name="常规 2 2 80" xfId="1133"/>
    <cellStyle name="常规 2 2 81" xfId="1134"/>
    <cellStyle name="常规 2 2 82" xfId="1135"/>
    <cellStyle name="常规 2 2 83" xfId="1136"/>
    <cellStyle name="常规 2 2 84" xfId="1137"/>
    <cellStyle name="常规 2 2 85" xfId="1138"/>
    <cellStyle name="常规 2 2 86" xfId="1139"/>
    <cellStyle name="常规 2 2 87" xfId="1140"/>
    <cellStyle name="常规 2 2 88" xfId="1141"/>
    <cellStyle name="常规 2 2 89" xfId="1142"/>
    <cellStyle name="常规 2 2 9" xfId="1143"/>
    <cellStyle name="常规 2 2 90" xfId="1144"/>
    <cellStyle name="常规 2 2 91" xfId="1145"/>
    <cellStyle name="常规 2 2 92" xfId="1146"/>
    <cellStyle name="常规 2 2 93" xfId="1147"/>
    <cellStyle name="常规 2 2 94" xfId="1148"/>
    <cellStyle name="常规 2 2 95" xfId="1149"/>
    <cellStyle name="常规 2 2 96" xfId="1150"/>
    <cellStyle name="常规 2 2 97" xfId="1151"/>
    <cellStyle name="常规 2 2 98" xfId="1152"/>
    <cellStyle name="常规 2 2 99" xfId="1153"/>
    <cellStyle name="常规 2 20" xfId="1154"/>
    <cellStyle name="常规 2 20 2" xfId="1155"/>
    <cellStyle name="常规 2 21" xfId="1156"/>
    <cellStyle name="常规 2 21 2" xfId="1157"/>
    <cellStyle name="常规 2 22" xfId="1158"/>
    <cellStyle name="常规 2 22 2" xfId="1159"/>
    <cellStyle name="常规 2 23" xfId="1160"/>
    <cellStyle name="常规 2 23 2" xfId="1161"/>
    <cellStyle name="常规 2 24" xfId="1162"/>
    <cellStyle name="常规 2 24 2" xfId="1163"/>
    <cellStyle name="常规 2 25" xfId="1164"/>
    <cellStyle name="常规 2 25 2" xfId="1165"/>
    <cellStyle name="常规 2 26" xfId="1166"/>
    <cellStyle name="常规 2 26 2" xfId="1167"/>
    <cellStyle name="常规 2 27" xfId="1168"/>
    <cellStyle name="常规 2 27 2" xfId="1169"/>
    <cellStyle name="常规 2 28" xfId="1170"/>
    <cellStyle name="常规 2 28 2" xfId="1171"/>
    <cellStyle name="常规 2 29" xfId="1172"/>
    <cellStyle name="常规 2 29 2" xfId="1173"/>
    <cellStyle name="常规 2 2_Sheet3" xfId="1174"/>
    <cellStyle name="常规 2 3" xfId="1175"/>
    <cellStyle name="常规 2 3 2" xfId="1176"/>
    <cellStyle name="常规 2 30" xfId="1177"/>
    <cellStyle name="常规 2 30 2" xfId="1178"/>
    <cellStyle name="常规 2 31" xfId="1179"/>
    <cellStyle name="常规 2 31 2" xfId="1180"/>
    <cellStyle name="常规 2 32" xfId="1181"/>
    <cellStyle name="常规 2 32 2" xfId="1182"/>
    <cellStyle name="常规 2 33" xfId="1183"/>
    <cellStyle name="常规 2 33 2" xfId="1184"/>
    <cellStyle name="常规 2 34" xfId="1185"/>
    <cellStyle name="常规 2 35" xfId="1186"/>
    <cellStyle name="常规 2 36" xfId="1187"/>
    <cellStyle name="常规 2 37" xfId="1188"/>
    <cellStyle name="常规 2 38" xfId="1189"/>
    <cellStyle name="常规 2 39" xfId="1190"/>
    <cellStyle name="常规 2 3_Sheet3" xfId="1191"/>
    <cellStyle name="常规 2 4" xfId="1192"/>
    <cellStyle name="常规 2 4 2" xfId="1193"/>
    <cellStyle name="常规 2 40" xfId="1194"/>
    <cellStyle name="常规 2 41" xfId="1195"/>
    <cellStyle name="常规 2 42" xfId="1196"/>
    <cellStyle name="常规 2 43" xfId="1197"/>
    <cellStyle name="常规 2 44" xfId="1198"/>
    <cellStyle name="常规 2 45" xfId="1199"/>
    <cellStyle name="常规 2 46" xfId="1200"/>
    <cellStyle name="常规 2 47" xfId="1201"/>
    <cellStyle name="常规 2 48" xfId="1202"/>
    <cellStyle name="常规 2 49" xfId="1203"/>
    <cellStyle name="常规 2 4_张掖2016年政府债务限额" xfId="1204"/>
    <cellStyle name="常规 2 5" xfId="1205"/>
    <cellStyle name="常规 2 5 2" xfId="1206"/>
    <cellStyle name="常规 2 5 2 2" xfId="1207"/>
    <cellStyle name="常规 2 5 2_张掖2016年政府债务限额" xfId="1208"/>
    <cellStyle name="常规 2 50" xfId="1209"/>
    <cellStyle name="常规 2 51" xfId="1210"/>
    <cellStyle name="常规 2 52" xfId="1211"/>
    <cellStyle name="常规 2 53" xfId="1212"/>
    <cellStyle name="常规 2 54" xfId="1213"/>
    <cellStyle name="常规 2 55" xfId="1214"/>
    <cellStyle name="常规 2 56" xfId="1215"/>
    <cellStyle name="常规 2 57" xfId="1216"/>
    <cellStyle name="常规 2 58" xfId="1217"/>
    <cellStyle name="常规 2 59" xfId="1218"/>
    <cellStyle name="常规 2 5_张掖2016年政府债务限额" xfId="1219"/>
    <cellStyle name="常规 2 6" xfId="1220"/>
    <cellStyle name="常规 2 6 2" xfId="1221"/>
    <cellStyle name="常规 2 60" xfId="1222"/>
    <cellStyle name="常规 2 61" xfId="1223"/>
    <cellStyle name="常规 2 62" xfId="1224"/>
    <cellStyle name="常规 2 63" xfId="1225"/>
    <cellStyle name="常规 2 64" xfId="1226"/>
    <cellStyle name="常规 2 65" xfId="1227"/>
    <cellStyle name="常规 2 66" xfId="1228"/>
    <cellStyle name="常规 2 67" xfId="1229"/>
    <cellStyle name="常规 2 68" xfId="1230"/>
    <cellStyle name="常规 2 69" xfId="1231"/>
    <cellStyle name="常规 2 7" xfId="1232"/>
    <cellStyle name="常规 2 7 2" xfId="1233"/>
    <cellStyle name="常规 2 70" xfId="1234"/>
    <cellStyle name="常规 2 71" xfId="1235"/>
    <cellStyle name="常规 2 72" xfId="1236"/>
    <cellStyle name="常规 2 73" xfId="1237"/>
    <cellStyle name="常规 2 74" xfId="1238"/>
    <cellStyle name="常规 2 75" xfId="1239"/>
    <cellStyle name="常规 2 76" xfId="1240"/>
    <cellStyle name="常规 2 77" xfId="1241"/>
    <cellStyle name="常规 2 78" xfId="1242"/>
    <cellStyle name="常规 2 79" xfId="1243"/>
    <cellStyle name="常规 2 8" xfId="1244"/>
    <cellStyle name="常规 2 8 2" xfId="1245"/>
    <cellStyle name="常规 2 80" xfId="1246"/>
    <cellStyle name="常规 2 81" xfId="1247"/>
    <cellStyle name="常规 2 82" xfId="1248"/>
    <cellStyle name="常规 2 83" xfId="1249"/>
    <cellStyle name="常规 2 84" xfId="1250"/>
    <cellStyle name="常规 2 85" xfId="1251"/>
    <cellStyle name="常规 2 86" xfId="1252"/>
    <cellStyle name="常规 2 87" xfId="1253"/>
    <cellStyle name="常规 2 88" xfId="1254"/>
    <cellStyle name="常规 2 89" xfId="1255"/>
    <cellStyle name="常规 2 9" xfId="1256"/>
    <cellStyle name="常规 2 9 2" xfId="1257"/>
    <cellStyle name="常规 2 90" xfId="1258"/>
    <cellStyle name="常规 2 91" xfId="1259"/>
    <cellStyle name="常规 2 92" xfId="1260"/>
    <cellStyle name="常规 2 93" xfId="1261"/>
    <cellStyle name="常规 2 94" xfId="1262"/>
    <cellStyle name="常规 2 95" xfId="1263"/>
    <cellStyle name="常规 2 96" xfId="1264"/>
    <cellStyle name="常规 2 97" xfId="1265"/>
    <cellStyle name="常规 2 98" xfId="1266"/>
    <cellStyle name="常规 2 99" xfId="1267"/>
    <cellStyle name="常规 20" xfId="1268"/>
    <cellStyle name="常规 20 2" xfId="1269"/>
    <cellStyle name="常规 21" xfId="1270"/>
    <cellStyle name="常规 21 17" xfId="1271"/>
    <cellStyle name="常规 21 17 2" xfId="1272"/>
    <cellStyle name="常规 22" xfId="1273"/>
    <cellStyle name="常规 22 2" xfId="1274"/>
    <cellStyle name="常规 23" xfId="1275"/>
    <cellStyle name="常规 23 2" xfId="1276"/>
    <cellStyle name="常规 23 5" xfId="1277"/>
    <cellStyle name="常规 24" xfId="1278"/>
    <cellStyle name="常规 24 10" xfId="1279"/>
    <cellStyle name="常规 24 11" xfId="1280"/>
    <cellStyle name="常规 24 12" xfId="1281"/>
    <cellStyle name="常规 24 13" xfId="1282"/>
    <cellStyle name="常规 24 14" xfId="1283"/>
    <cellStyle name="常规 24 15" xfId="1284"/>
    <cellStyle name="常规 24 16" xfId="1285"/>
    <cellStyle name="常规 24 17" xfId="1286"/>
    <cellStyle name="常规 24 18" xfId="1287"/>
    <cellStyle name="常规 24 19" xfId="1288"/>
    <cellStyle name="常规 24 2" xfId="1289"/>
    <cellStyle name="常规 24 20" xfId="1290"/>
    <cellStyle name="常规 24 21" xfId="1291"/>
    <cellStyle name="常规 24 22" xfId="1292"/>
    <cellStyle name="常规 24 23" xfId="1293"/>
    <cellStyle name="常规 24 24" xfId="1294"/>
    <cellStyle name="常规 24 25" xfId="1295"/>
    <cellStyle name="常规 24 26" xfId="1296"/>
    <cellStyle name="常规 24 27" xfId="1297"/>
    <cellStyle name="常规 24 28" xfId="1298"/>
    <cellStyle name="常规 24 29" xfId="1299"/>
    <cellStyle name="常规 24 3" xfId="1300"/>
    <cellStyle name="常规 24 30" xfId="1301"/>
    <cellStyle name="常规 24 31" xfId="1302"/>
    <cellStyle name="常规 24 32" xfId="1303"/>
    <cellStyle name="常规 24 33" xfId="1304"/>
    <cellStyle name="常规 24 34" xfId="1305"/>
    <cellStyle name="常规 24 35" xfId="1306"/>
    <cellStyle name="常规 24 36" xfId="1307"/>
    <cellStyle name="常规 24 4" xfId="1308"/>
    <cellStyle name="常规 24 5" xfId="1309"/>
    <cellStyle name="常规 24 6" xfId="1310"/>
    <cellStyle name="常规 24 7" xfId="1311"/>
    <cellStyle name="常规 24 8" xfId="1312"/>
    <cellStyle name="常规 24 9" xfId="1313"/>
    <cellStyle name="常规 24_张掖2016年政府债务限额" xfId="1314"/>
    <cellStyle name="常规 25" xfId="1315"/>
    <cellStyle name="常规 25 10" xfId="1316"/>
    <cellStyle name="常规 25 11" xfId="1317"/>
    <cellStyle name="常规 25 12" xfId="1318"/>
    <cellStyle name="常规 25 13" xfId="1319"/>
    <cellStyle name="常规 25 14" xfId="1320"/>
    <cellStyle name="常规 25 15" xfId="1321"/>
    <cellStyle name="常规 25 16" xfId="1322"/>
    <cellStyle name="常规 25 17" xfId="1323"/>
    <cellStyle name="常规 25 18" xfId="1324"/>
    <cellStyle name="常规 25 19" xfId="1325"/>
    <cellStyle name="常规 25 2" xfId="1326"/>
    <cellStyle name="常规 25 20" xfId="1327"/>
    <cellStyle name="常规 25 21" xfId="1328"/>
    <cellStyle name="常规 25 22" xfId="1329"/>
    <cellStyle name="常规 25 23" xfId="1330"/>
    <cellStyle name="常规 25 24" xfId="1331"/>
    <cellStyle name="常规 25 25" xfId="1332"/>
    <cellStyle name="常规 25 26" xfId="1333"/>
    <cellStyle name="常规 25 27" xfId="1334"/>
    <cellStyle name="常规 25 28" xfId="1335"/>
    <cellStyle name="常规 25 29" xfId="1336"/>
    <cellStyle name="常规 25 3" xfId="1337"/>
    <cellStyle name="常规 25 30" xfId="1338"/>
    <cellStyle name="常规 25 31" xfId="1339"/>
    <cellStyle name="常规 25 32" xfId="1340"/>
    <cellStyle name="常规 25 33" xfId="1341"/>
    <cellStyle name="常规 25 34" xfId="1342"/>
    <cellStyle name="常规 25 35" xfId="1343"/>
    <cellStyle name="常规 25 36" xfId="1344"/>
    <cellStyle name="常规 25 4" xfId="1345"/>
    <cellStyle name="常规 25 5" xfId="1346"/>
    <cellStyle name="常规 25 6" xfId="1347"/>
    <cellStyle name="常规 25 7" xfId="1348"/>
    <cellStyle name="常规 25 8" xfId="1349"/>
    <cellStyle name="常规 25 9" xfId="1350"/>
    <cellStyle name="常规 25_张掖2016年政府债务限额" xfId="1351"/>
    <cellStyle name="常规 26" xfId="1352"/>
    <cellStyle name="常规 26 2" xfId="1353"/>
    <cellStyle name="常规 27" xfId="1354"/>
    <cellStyle name="常规 27 2" xfId="1355"/>
    <cellStyle name="常规 28" xfId="1356"/>
    <cellStyle name="常规 28 2" xfId="1357"/>
    <cellStyle name="常规 29" xfId="1358"/>
    <cellStyle name="常规 29 2" xfId="1359"/>
    <cellStyle name="常规 29 7" xfId="1360"/>
    <cellStyle name="常规 2_2008年横排表0721" xfId="1361"/>
    <cellStyle name="常规 3" xfId="1362"/>
    <cellStyle name="常规 3 10" xfId="1363"/>
    <cellStyle name="常规 3 100" xfId="1364"/>
    <cellStyle name="常规 3 101" xfId="1365"/>
    <cellStyle name="常规 3 102" xfId="1366"/>
    <cellStyle name="常规 3 103" xfId="1367"/>
    <cellStyle name="常规 3 104" xfId="1368"/>
    <cellStyle name="常规 3 105" xfId="1369"/>
    <cellStyle name="常规 3 106" xfId="1370"/>
    <cellStyle name="常规 3 107" xfId="1371"/>
    <cellStyle name="常规 3 108" xfId="1372"/>
    <cellStyle name="常规 3 109" xfId="1373"/>
    <cellStyle name="常规 3 11" xfId="1374"/>
    <cellStyle name="常规 3 110" xfId="1375"/>
    <cellStyle name="常规 3 111" xfId="1376"/>
    <cellStyle name="常规 3 112" xfId="1377"/>
    <cellStyle name="常规 3 113" xfId="1378"/>
    <cellStyle name="常规 3 114" xfId="1379"/>
    <cellStyle name="常规 3 115" xfId="1380"/>
    <cellStyle name="常规 3 116" xfId="1381"/>
    <cellStyle name="常规 3 117" xfId="1382"/>
    <cellStyle name="常规 3 118" xfId="1383"/>
    <cellStyle name="常规 3 119" xfId="1384"/>
    <cellStyle name="常规 3 12" xfId="1385"/>
    <cellStyle name="常规 3 120" xfId="1386"/>
    <cellStyle name="常规 3 121" xfId="1387"/>
    <cellStyle name="常规 3 122" xfId="1388"/>
    <cellStyle name="常规 3 123" xfId="1389"/>
    <cellStyle name="常规 3 124" xfId="1390"/>
    <cellStyle name="常规 3 125" xfId="1391"/>
    <cellStyle name="常规 3 126" xfId="1392"/>
    <cellStyle name="常规 3 127" xfId="1393"/>
    <cellStyle name="常规 3 128" xfId="1394"/>
    <cellStyle name="常规 3 129" xfId="1395"/>
    <cellStyle name="常规 3 13" xfId="1396"/>
    <cellStyle name="常规 3 130" xfId="1397"/>
    <cellStyle name="常规 3 131" xfId="1398"/>
    <cellStyle name="常规 3 132" xfId="1399"/>
    <cellStyle name="常规 3 133" xfId="1400"/>
    <cellStyle name="常规 3 134" xfId="1401"/>
    <cellStyle name="常规 3 135" xfId="1402"/>
    <cellStyle name="常规 3 136" xfId="1403"/>
    <cellStyle name="常规 3 137" xfId="1404"/>
    <cellStyle name="常规 3 138" xfId="1405"/>
    <cellStyle name="常规 3 139" xfId="1406"/>
    <cellStyle name="常规 3 14" xfId="1407"/>
    <cellStyle name="常规 3 140" xfId="1408"/>
    <cellStyle name="常规 3 141" xfId="1409"/>
    <cellStyle name="常规 3 142" xfId="1410"/>
    <cellStyle name="常规 3 143" xfId="1411"/>
    <cellStyle name="常规 3 144" xfId="1412"/>
    <cellStyle name="常规 3 145" xfId="1413"/>
    <cellStyle name="常规 3 146" xfId="1414"/>
    <cellStyle name="常规 3 147" xfId="1415"/>
    <cellStyle name="常规 3 148" xfId="1416"/>
    <cellStyle name="常规 3 149" xfId="1417"/>
    <cellStyle name="常规 3 15" xfId="1418"/>
    <cellStyle name="常规 3 16" xfId="1419"/>
    <cellStyle name="常规 3 17" xfId="1420"/>
    <cellStyle name="常规 3 18" xfId="1421"/>
    <cellStyle name="常规 3 19" xfId="1422"/>
    <cellStyle name="常规 3 2" xfId="1423"/>
    <cellStyle name="常规 3 2 10" xfId="1424"/>
    <cellStyle name="常规 3 2 100" xfId="1425"/>
    <cellStyle name="常规 3 2 101" xfId="1426"/>
    <cellStyle name="常规 3 2 102" xfId="1427"/>
    <cellStyle name="常规 3 2 103" xfId="1428"/>
    <cellStyle name="常规 3 2 104" xfId="1429"/>
    <cellStyle name="常规 3 2 105" xfId="1430"/>
    <cellStyle name="常规 3 2 106" xfId="1431"/>
    <cellStyle name="常规 3 2 107" xfId="1432"/>
    <cellStyle name="常规 3 2 108" xfId="1433"/>
    <cellStyle name="常规 3 2 109" xfId="1434"/>
    <cellStyle name="常规 3 2 11" xfId="1435"/>
    <cellStyle name="常规 3 2 110" xfId="1436"/>
    <cellStyle name="常规 3 2 111" xfId="1437"/>
    <cellStyle name="常规 3 2 112" xfId="1438"/>
    <cellStyle name="常规 3 2 113" xfId="1439"/>
    <cellStyle name="常规 3 2 12" xfId="1440"/>
    <cellStyle name="常规 3 2 13" xfId="1441"/>
    <cellStyle name="常规 3 2 14" xfId="1442"/>
    <cellStyle name="常规 3 2 15" xfId="1443"/>
    <cellStyle name="常规 3 2 16" xfId="1444"/>
    <cellStyle name="常规 3 2 17" xfId="1445"/>
    <cellStyle name="常规 3 2 18" xfId="1446"/>
    <cellStyle name="常规 3 2 19" xfId="1447"/>
    <cellStyle name="常规 3 2 2" xfId="1448"/>
    <cellStyle name="常规 3 2 2 2" xfId="1449"/>
    <cellStyle name="常规 3 2 20" xfId="1450"/>
    <cellStyle name="常规 3 2 21" xfId="1451"/>
    <cellStyle name="常规 3 2 22" xfId="1452"/>
    <cellStyle name="常规 3 2 23" xfId="1453"/>
    <cellStyle name="常规 3 2 24" xfId="1454"/>
    <cellStyle name="常规 3 2 25" xfId="1455"/>
    <cellStyle name="常规 3 2 26" xfId="1456"/>
    <cellStyle name="常规 3 2 27" xfId="1457"/>
    <cellStyle name="常规 3 2 28" xfId="1458"/>
    <cellStyle name="常规 3 2 29" xfId="1459"/>
    <cellStyle name="常规 3 2 2_安徽省政府融资平台公司名录及债务余额核实表" xfId="1460"/>
    <cellStyle name="常规 3 2 3" xfId="1461"/>
    <cellStyle name="常规 3 2 30" xfId="1462"/>
    <cellStyle name="常规 3 2 31" xfId="1463"/>
    <cellStyle name="常规 3 2 32" xfId="1464"/>
    <cellStyle name="常规 3 2 33" xfId="1465"/>
    <cellStyle name="常规 3 2 34" xfId="1466"/>
    <cellStyle name="常规 3 2 35" xfId="1467"/>
    <cellStyle name="常规 3 2 36" xfId="1468"/>
    <cellStyle name="常规 3 2 37" xfId="1469"/>
    <cellStyle name="常规 3 2 38" xfId="1470"/>
    <cellStyle name="常规 3 2 39" xfId="1471"/>
    <cellStyle name="常规 3 2 4" xfId="1472"/>
    <cellStyle name="常规 3 2 40" xfId="1473"/>
    <cellStyle name="常规 3 2 41" xfId="1474"/>
    <cellStyle name="常规 3 2 42" xfId="1475"/>
    <cellStyle name="常规 3 2 43" xfId="1476"/>
    <cellStyle name="常规 3 2 44" xfId="1477"/>
    <cellStyle name="常规 3 2 45" xfId="1478"/>
    <cellStyle name="常规 3 2 46" xfId="1479"/>
    <cellStyle name="常规 3 2 47" xfId="1480"/>
    <cellStyle name="常规 3 2 48" xfId="1481"/>
    <cellStyle name="常规 3 2 49" xfId="1482"/>
    <cellStyle name="常规 3 2 5" xfId="1483"/>
    <cellStyle name="常规 3 2 50" xfId="1484"/>
    <cellStyle name="常规 3 2 51" xfId="1485"/>
    <cellStyle name="常规 3 2 52" xfId="1486"/>
    <cellStyle name="常规 3 2 53" xfId="1487"/>
    <cellStyle name="常规 3 2 54" xfId="1488"/>
    <cellStyle name="常规 3 2 55" xfId="1489"/>
    <cellStyle name="常规 3 2 56" xfId="1490"/>
    <cellStyle name="常规 3 2 57" xfId="1491"/>
    <cellStyle name="常规 3 2 58" xfId="1492"/>
    <cellStyle name="常规 3 2 59" xfId="1493"/>
    <cellStyle name="常规 3 2 6" xfId="1494"/>
    <cellStyle name="常规 3 2 60" xfId="1495"/>
    <cellStyle name="常规 3 2 61" xfId="1496"/>
    <cellStyle name="常规 3 2 62" xfId="1497"/>
    <cellStyle name="常规 3 2 63" xfId="1498"/>
    <cellStyle name="常规 3 2 64" xfId="1499"/>
    <cellStyle name="常规 3 2 65" xfId="1500"/>
    <cellStyle name="常规 3 2 66" xfId="1501"/>
    <cellStyle name="常规 3 2 67" xfId="1502"/>
    <cellStyle name="常规 3 2 68" xfId="1503"/>
    <cellStyle name="常规 3 2 69" xfId="1504"/>
    <cellStyle name="常规 3 2 7" xfId="1505"/>
    <cellStyle name="常规 3 2 70" xfId="1506"/>
    <cellStyle name="常规 3 2 71" xfId="1507"/>
    <cellStyle name="常规 3 2 72" xfId="1508"/>
    <cellStyle name="常规 3 2 73" xfId="1509"/>
    <cellStyle name="常规 3 2 74" xfId="1510"/>
    <cellStyle name="常规 3 2 75" xfId="1511"/>
    <cellStyle name="常规 3 2 76" xfId="1512"/>
    <cellStyle name="常规 3 2 77" xfId="1513"/>
    <cellStyle name="常规 3 2 78" xfId="1514"/>
    <cellStyle name="常规 3 2 79" xfId="1515"/>
    <cellStyle name="常规 3 2 8" xfId="1516"/>
    <cellStyle name="常规 3 2 80" xfId="1517"/>
    <cellStyle name="常规 3 2 81" xfId="1518"/>
    <cellStyle name="常规 3 2 82" xfId="1519"/>
    <cellStyle name="常规 3 2 83" xfId="1520"/>
    <cellStyle name="常规 3 2 84" xfId="1521"/>
    <cellStyle name="常规 3 2 85" xfId="1522"/>
    <cellStyle name="常规 3 2 86" xfId="1523"/>
    <cellStyle name="常规 3 2 87" xfId="1524"/>
    <cellStyle name="常规 3 2 88" xfId="1525"/>
    <cellStyle name="常规 3 2 89" xfId="1526"/>
    <cellStyle name="常规 3 2 9" xfId="1527"/>
    <cellStyle name="常规 3 2 90" xfId="1528"/>
    <cellStyle name="常规 3 2 91" xfId="1529"/>
    <cellStyle name="常规 3 2 92" xfId="1530"/>
    <cellStyle name="常规 3 2 93" xfId="1531"/>
    <cellStyle name="常规 3 2 94" xfId="1532"/>
    <cellStyle name="常规 3 2 95" xfId="1533"/>
    <cellStyle name="常规 3 2 96" xfId="1534"/>
    <cellStyle name="常规 3 2 97" xfId="1535"/>
    <cellStyle name="常规 3 2 98" xfId="1536"/>
    <cellStyle name="常规 3 2 99" xfId="1537"/>
    <cellStyle name="常规 3 20" xfId="1538"/>
    <cellStyle name="常规 3 21" xfId="1539"/>
    <cellStyle name="常规 3 22" xfId="1540"/>
    <cellStyle name="常规 3 23" xfId="1541"/>
    <cellStyle name="常规 3 24" xfId="1542"/>
    <cellStyle name="常规 3 25" xfId="1543"/>
    <cellStyle name="常规 3 26" xfId="1544"/>
    <cellStyle name="常规 3 27" xfId="1545"/>
    <cellStyle name="常规 3 28" xfId="1546"/>
    <cellStyle name="常规 3 29" xfId="1547"/>
    <cellStyle name="常规 3 2_安徽省政府融资平台公司名录及债务余额核实表" xfId="1548"/>
    <cellStyle name="常规 3 3" xfId="1549"/>
    <cellStyle name="常规 3 30" xfId="1550"/>
    <cellStyle name="常规 3 31" xfId="1551"/>
    <cellStyle name="常规 3 32" xfId="1552"/>
    <cellStyle name="常规 3 33" xfId="1553"/>
    <cellStyle name="常规 3 34" xfId="1554"/>
    <cellStyle name="常规 3 35" xfId="1555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 96" xfId="0"/>
    <cellStyle name="常规 3 97" xfId="0"/>
    <cellStyle name="常规 3 98" xfId="0"/>
    <cellStyle name="常规 3 99" xfId="0"/>
    <cellStyle name="常规 30" xfId="0"/>
    <cellStyle name="常规 31" xfId="0"/>
    <cellStyle name="常规 32" xfId="0"/>
    <cellStyle name="常规 32 2" xfId="0"/>
    <cellStyle name="常规 32_张掖2016年政府债务限额" xfId="0"/>
    <cellStyle name="常规 33" xfId="0"/>
    <cellStyle name="常规 34" xfId="0"/>
    <cellStyle name="常规 35" xfId="0"/>
    <cellStyle name="常规 36" xfId="0"/>
    <cellStyle name="常规 37" xfId="0"/>
    <cellStyle name="常规 37 2" xfId="0"/>
    <cellStyle name="常规 37_Sheet3" xfId="0"/>
    <cellStyle name="常规 38" xfId="0"/>
    <cellStyle name="常规 38 2" xfId="0"/>
    <cellStyle name="常规 38_Sheet3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0" xfId="0"/>
    <cellStyle name="常规 39 21" xfId="0"/>
    <cellStyle name="常规 39 22" xfId="0"/>
    <cellStyle name="常规 39 23" xfId="0"/>
    <cellStyle name="常规 39 24" xfId="0"/>
    <cellStyle name="常规 39 25" xfId="0"/>
    <cellStyle name="常规 39 26" xfId="0"/>
    <cellStyle name="常规 39 27" xfId="0"/>
    <cellStyle name="常规 39 28" xfId="0"/>
    <cellStyle name="常规 39 29" xfId="0"/>
    <cellStyle name="常规 39 3" xfId="0"/>
    <cellStyle name="常规 39 30" xfId="0"/>
    <cellStyle name="常规 39 31" xfId="0"/>
    <cellStyle name="常规 39 32" xfId="0"/>
    <cellStyle name="常规 39 33" xfId="0"/>
    <cellStyle name="常规 39 34" xfId="0"/>
    <cellStyle name="常规 39 35" xfId="0"/>
    <cellStyle name="常规 39 36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39_张掖2016年政府债务限额" xfId="0"/>
    <cellStyle name="常规 3_财政银监数字比较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张掖2016年政府债务限额" xfId="0"/>
    <cellStyle name="常规 4 3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4" xfId="0"/>
    <cellStyle name="常规 4 40" xfId="0"/>
    <cellStyle name="常规 4 41" xfId="0"/>
    <cellStyle name="常规 4 42" xfId="0"/>
    <cellStyle name="常规 4 43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1" xfId="0"/>
    <cellStyle name="常规 41 10" xfId="0"/>
    <cellStyle name="常规 41 11" xfId="0"/>
    <cellStyle name="常规 41 12" xfId="0"/>
    <cellStyle name="常规 41 13" xfId="0"/>
    <cellStyle name="常规 41 14" xfId="0"/>
    <cellStyle name="常规 41 15" xfId="0"/>
    <cellStyle name="常规 41 16" xfId="0"/>
    <cellStyle name="常规 41 17" xfId="0"/>
    <cellStyle name="常规 41 18" xfId="0"/>
    <cellStyle name="常规 41 19" xfId="0"/>
    <cellStyle name="常规 41 2" xfId="0"/>
    <cellStyle name="常规 41 20" xfId="0"/>
    <cellStyle name="常规 41 21" xfId="0"/>
    <cellStyle name="常规 41 22" xfId="0"/>
    <cellStyle name="常规 41 23" xfId="0"/>
    <cellStyle name="常规 41 24" xfId="0"/>
    <cellStyle name="常规 41 25" xfId="0"/>
    <cellStyle name="常规 41 26" xfId="0"/>
    <cellStyle name="常规 41 27" xfId="0"/>
    <cellStyle name="常规 41 28" xfId="0"/>
    <cellStyle name="常规 41 29" xfId="0"/>
    <cellStyle name="常规 41 3" xfId="0"/>
    <cellStyle name="常规 41 30" xfId="0"/>
    <cellStyle name="常规 41 31" xfId="0"/>
    <cellStyle name="常规 41 32" xfId="0"/>
    <cellStyle name="常规 41 33" xfId="0"/>
    <cellStyle name="常规 41 34" xfId="0"/>
    <cellStyle name="常规 41 35" xfId="0"/>
    <cellStyle name="常规 41 36" xfId="0"/>
    <cellStyle name="常规 41 4" xfId="0"/>
    <cellStyle name="常规 41 5" xfId="0"/>
    <cellStyle name="常规 41 6" xfId="0"/>
    <cellStyle name="常规 41 7" xfId="0"/>
    <cellStyle name="常规 41 8" xfId="0"/>
    <cellStyle name="常规 41 9" xfId="0"/>
    <cellStyle name="常规 41_张掖2016年政府债务限额" xfId="0"/>
    <cellStyle name="常规 42" xfId="0"/>
    <cellStyle name="常规 42 2" xfId="0"/>
    <cellStyle name="常规 42_安徽" xfId="0"/>
    <cellStyle name="常规 43" xfId="0"/>
    <cellStyle name="常规 43 2" xfId="0"/>
    <cellStyle name="常规 44" xfId="0"/>
    <cellStyle name="常规 44 2" xfId="0"/>
    <cellStyle name="常规 45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0" xfId="0"/>
    <cellStyle name="常规 46 21" xfId="0"/>
    <cellStyle name="常规 46 22" xfId="0"/>
    <cellStyle name="常规 46 23" xfId="0"/>
    <cellStyle name="常规 46 24" xfId="0"/>
    <cellStyle name="常规 46 25" xfId="0"/>
    <cellStyle name="常规 46 26" xfId="0"/>
    <cellStyle name="常规 46 27" xfId="0"/>
    <cellStyle name="常规 46 28" xfId="0"/>
    <cellStyle name="常规 46 29" xfId="0"/>
    <cellStyle name="常规 46 3" xfId="0"/>
    <cellStyle name="常规 46 30" xfId="0"/>
    <cellStyle name="常规 46 31" xfId="0"/>
    <cellStyle name="常规 46 32" xfId="0"/>
    <cellStyle name="常规 46 33" xfId="0"/>
    <cellStyle name="常规 46 34" xfId="0"/>
    <cellStyle name="常规 46 35" xfId="0"/>
    <cellStyle name="常规 46 36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6_张掖2016年政府债务限额" xfId="0"/>
    <cellStyle name="常规 47" xfId="0"/>
    <cellStyle name="常规 47 2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0" xfId="0"/>
    <cellStyle name="常规 48 21" xfId="0"/>
    <cellStyle name="常规 48 22" xfId="0"/>
    <cellStyle name="常规 48 23" xfId="0"/>
    <cellStyle name="常规 48 24" xfId="0"/>
    <cellStyle name="常规 48 25" xfId="0"/>
    <cellStyle name="常规 48 26" xfId="0"/>
    <cellStyle name="常规 48 27" xfId="0"/>
    <cellStyle name="常规 48 28" xfId="0"/>
    <cellStyle name="常规 48 29" xfId="0"/>
    <cellStyle name="常规 48 3" xfId="0"/>
    <cellStyle name="常规 48 30" xfId="0"/>
    <cellStyle name="常规 48 31" xfId="0"/>
    <cellStyle name="常规 48 32" xfId="0"/>
    <cellStyle name="常规 48 33" xfId="0"/>
    <cellStyle name="常规 48 34" xfId="0"/>
    <cellStyle name="常规 48 35" xfId="0"/>
    <cellStyle name="常规 48 36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8_张掖2016年政府债务限额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0" xfId="0"/>
    <cellStyle name="常规 49 21" xfId="0"/>
    <cellStyle name="常规 49 22" xfId="0"/>
    <cellStyle name="常规 49 23" xfId="0"/>
    <cellStyle name="常规 49 24" xfId="0"/>
    <cellStyle name="常规 49 25" xfId="0"/>
    <cellStyle name="常规 49 26" xfId="0"/>
    <cellStyle name="常规 49 27" xfId="0"/>
    <cellStyle name="常规 49 28" xfId="0"/>
    <cellStyle name="常规 49 29" xfId="0"/>
    <cellStyle name="常规 49 3" xfId="0"/>
    <cellStyle name="常规 49 30" xfId="0"/>
    <cellStyle name="常规 49 31" xfId="0"/>
    <cellStyle name="常规 49 32" xfId="0"/>
    <cellStyle name="常规 49 33" xfId="0"/>
    <cellStyle name="常规 49 34" xfId="0"/>
    <cellStyle name="常规 49 35" xfId="0"/>
    <cellStyle name="常规 49 36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49_张掖2016年政府债务限额" xfId="0"/>
    <cellStyle name="常规 4_2008年横排表0721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29" xfId="0"/>
    <cellStyle name="常规 5 3" xfId="0"/>
    <cellStyle name="常规 5 30" xfId="0"/>
    <cellStyle name="常规 5 31" xfId="0"/>
    <cellStyle name="常规 5 32" xfId="0"/>
    <cellStyle name="常规 5 33" xfId="0"/>
    <cellStyle name="常规 5 34" xfId="0"/>
    <cellStyle name="常规 5 35" xfId="0"/>
    <cellStyle name="常规 5 36" xfId="0"/>
    <cellStyle name="常规 5 37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1 2" xfId="0"/>
    <cellStyle name="常规 51_张掖2016年政府债务限额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 2" xfId="0"/>
    <cellStyle name="常规 52 20" xfId="0"/>
    <cellStyle name="常规 52 21" xfId="0"/>
    <cellStyle name="常规 52 22" xfId="0"/>
    <cellStyle name="常规 52 23" xfId="0"/>
    <cellStyle name="常规 52 24" xfId="0"/>
    <cellStyle name="常规 52 25" xfId="0"/>
    <cellStyle name="常规 52 26" xfId="0"/>
    <cellStyle name="常规 52 27" xfId="0"/>
    <cellStyle name="常规 52 28" xfId="0"/>
    <cellStyle name="常规 52 29" xfId="0"/>
    <cellStyle name="常规 52 2_张掖2016年政府债务限额" xfId="0"/>
    <cellStyle name="常规 52 3" xfId="0"/>
    <cellStyle name="常规 52 30" xfId="0"/>
    <cellStyle name="常规 52 31" xfId="0"/>
    <cellStyle name="常规 52 32" xfId="0"/>
    <cellStyle name="常规 52 33" xfId="0"/>
    <cellStyle name="常规 52 34" xfId="0"/>
    <cellStyle name="常规 52 35" xfId="0"/>
    <cellStyle name="常规 52 36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2_张掖2016年政府债务限额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0" xfId="0"/>
    <cellStyle name="常规 53 21" xfId="0"/>
    <cellStyle name="常规 53 22" xfId="0"/>
    <cellStyle name="常规 53 23" xfId="0"/>
    <cellStyle name="常规 53 24" xfId="0"/>
    <cellStyle name="常规 53 25" xfId="0"/>
    <cellStyle name="常规 53 26" xfId="0"/>
    <cellStyle name="常规 53 27" xfId="0"/>
    <cellStyle name="常规 53 28" xfId="0"/>
    <cellStyle name="常规 53 29" xfId="0"/>
    <cellStyle name="常规 53 3" xfId="0"/>
    <cellStyle name="常规 53 30" xfId="0"/>
    <cellStyle name="常规 53 31" xfId="0"/>
    <cellStyle name="常规 53 32" xfId="0"/>
    <cellStyle name="常规 53 33" xfId="0"/>
    <cellStyle name="常规 53 34" xfId="0"/>
    <cellStyle name="常规 53 35" xfId="0"/>
    <cellStyle name="常规 53 36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3_张掖2016年政府债务限额" xfId="0"/>
    <cellStyle name="常规 54" xfId="0"/>
    <cellStyle name="常规 54 10" xfId="0"/>
    <cellStyle name="常规 54 11" xfId="0"/>
    <cellStyle name="常规 54 12" xfId="0"/>
    <cellStyle name="常规 54 13" xfId="0"/>
    <cellStyle name="常规 54 14" xfId="0"/>
    <cellStyle name="常规 54 15" xfId="0"/>
    <cellStyle name="常规 54 16" xfId="0"/>
    <cellStyle name="常规 54 17" xfId="0"/>
    <cellStyle name="常规 54 18" xfId="0"/>
    <cellStyle name="常规 54 19" xfId="0"/>
    <cellStyle name="常规 54 2" xfId="0"/>
    <cellStyle name="常规 54 2 2" xfId="0"/>
    <cellStyle name="常规 54 20" xfId="0"/>
    <cellStyle name="常规 54 21" xfId="0"/>
    <cellStyle name="常规 54 22" xfId="0"/>
    <cellStyle name="常规 54 23" xfId="0"/>
    <cellStyle name="常规 54 24" xfId="0"/>
    <cellStyle name="常规 54 25" xfId="0"/>
    <cellStyle name="常规 54 26" xfId="0"/>
    <cellStyle name="常规 54 27" xfId="0"/>
    <cellStyle name="常规 54 28" xfId="0"/>
    <cellStyle name="常规 54 29" xfId="0"/>
    <cellStyle name="常规 54 2_张掖2016年政府债务限额" xfId="0"/>
    <cellStyle name="常规 54 3" xfId="0"/>
    <cellStyle name="常规 54 30" xfId="0"/>
    <cellStyle name="常规 54 31" xfId="0"/>
    <cellStyle name="常规 54 32" xfId="0"/>
    <cellStyle name="常规 54 33" xfId="0"/>
    <cellStyle name="常规 54 34" xfId="0"/>
    <cellStyle name="常规 54 35" xfId="0"/>
    <cellStyle name="常规 54 36" xfId="0"/>
    <cellStyle name="常规 54 4" xfId="0"/>
    <cellStyle name="常规 54 5" xfId="0"/>
    <cellStyle name="常规 54 6" xfId="0"/>
    <cellStyle name="常规 54 7" xfId="0"/>
    <cellStyle name="常规 54 8" xfId="0"/>
    <cellStyle name="常规 54 9" xfId="0"/>
    <cellStyle name="常规 54_张掖2016年政府债务限额" xfId="0"/>
    <cellStyle name="常规 55" xfId="0"/>
    <cellStyle name="常规 55 2" xfId="0"/>
    <cellStyle name="常规 55_张掖2016年政府债务限额" xfId="0"/>
    <cellStyle name="常规 56" xfId="0"/>
    <cellStyle name="常规 56 10" xfId="0"/>
    <cellStyle name="常规 56 11" xfId="0"/>
    <cellStyle name="常规 56 12" xfId="0"/>
    <cellStyle name="常规 56 13" xfId="0"/>
    <cellStyle name="常规 56 14" xfId="0"/>
    <cellStyle name="常规 56 15" xfId="0"/>
    <cellStyle name="常规 56 16" xfId="0"/>
    <cellStyle name="常规 56 17" xfId="0"/>
    <cellStyle name="常规 56 18" xfId="0"/>
    <cellStyle name="常规 56 19" xfId="0"/>
    <cellStyle name="常规 56 2" xfId="0"/>
    <cellStyle name="常规 56 20" xfId="0"/>
    <cellStyle name="常规 56 21" xfId="0"/>
    <cellStyle name="常规 56 22" xfId="0"/>
    <cellStyle name="常规 56 23" xfId="0"/>
    <cellStyle name="常规 56 24" xfId="0"/>
    <cellStyle name="常规 56 25" xfId="0"/>
    <cellStyle name="常规 56 26" xfId="0"/>
    <cellStyle name="常规 56 27" xfId="0"/>
    <cellStyle name="常规 56 28" xfId="0"/>
    <cellStyle name="常规 56 29" xfId="0"/>
    <cellStyle name="常规 56 3" xfId="0"/>
    <cellStyle name="常规 56 30" xfId="0"/>
    <cellStyle name="常规 56 31" xfId="0"/>
    <cellStyle name="常规 56 32" xfId="0"/>
    <cellStyle name="常规 56 33" xfId="0"/>
    <cellStyle name="常规 56 34" xfId="0"/>
    <cellStyle name="常规 56 35" xfId="0"/>
    <cellStyle name="常规 56 36" xfId="0"/>
    <cellStyle name="常规 56 4" xfId="0"/>
    <cellStyle name="常规 56 5" xfId="0"/>
    <cellStyle name="常规 56 6" xfId="0"/>
    <cellStyle name="常规 56 7" xfId="0"/>
    <cellStyle name="常规 56 8" xfId="0"/>
    <cellStyle name="常规 56 9" xfId="0"/>
    <cellStyle name="常规 56_张掖2016年政府债务限额" xfId="0"/>
    <cellStyle name="常规 57" xfId="0"/>
    <cellStyle name="常规 57 10" xfId="0"/>
    <cellStyle name="常规 57 11" xfId="0"/>
    <cellStyle name="常规 57 12" xfId="0"/>
    <cellStyle name="常规 57 13" xfId="0"/>
    <cellStyle name="常规 57 14" xfId="0"/>
    <cellStyle name="常规 57 15" xfId="0"/>
    <cellStyle name="常规 57 16" xfId="0"/>
    <cellStyle name="常规 57 17" xfId="0"/>
    <cellStyle name="常规 57 18" xfId="0"/>
    <cellStyle name="常规 57 19" xfId="0"/>
    <cellStyle name="常规 57 2" xfId="0"/>
    <cellStyle name="常规 57 20" xfId="0"/>
    <cellStyle name="常规 57 21" xfId="0"/>
    <cellStyle name="常规 57 22" xfId="0"/>
    <cellStyle name="常规 57 23" xfId="0"/>
    <cellStyle name="常规 57 24" xfId="0"/>
    <cellStyle name="常规 57 25" xfId="0"/>
    <cellStyle name="常规 57 26" xfId="0"/>
    <cellStyle name="常规 57 27" xfId="0"/>
    <cellStyle name="常规 57 28" xfId="0"/>
    <cellStyle name="常规 57 29" xfId="0"/>
    <cellStyle name="常规 57 3" xfId="0"/>
    <cellStyle name="常规 57 30" xfId="0"/>
    <cellStyle name="常规 57 31" xfId="0"/>
    <cellStyle name="常规 57 32" xfId="0"/>
    <cellStyle name="常规 57 33" xfId="0"/>
    <cellStyle name="常规 57 34" xfId="0"/>
    <cellStyle name="常规 57 35" xfId="0"/>
    <cellStyle name="常规 57 36" xfId="0"/>
    <cellStyle name="常规 57 4" xfId="0"/>
    <cellStyle name="常规 57 5" xfId="0"/>
    <cellStyle name="常规 57 6" xfId="0"/>
    <cellStyle name="常规 57 7" xfId="0"/>
    <cellStyle name="常规 57 8" xfId="0"/>
    <cellStyle name="常规 57 9" xfId="0"/>
    <cellStyle name="常规 57_张掖2016年政府债务限额" xfId="0"/>
    <cellStyle name="常规 58" xfId="0"/>
    <cellStyle name="常规 58 10" xfId="0"/>
    <cellStyle name="常规 58 11" xfId="0"/>
    <cellStyle name="常规 58 12" xfId="0"/>
    <cellStyle name="常规 58 13" xfId="0"/>
    <cellStyle name="常规 58 14" xfId="0"/>
    <cellStyle name="常规 58 15" xfId="0"/>
    <cellStyle name="常规 58 16" xfId="0"/>
    <cellStyle name="常规 58 17" xfId="0"/>
    <cellStyle name="常规 58 18" xfId="0"/>
    <cellStyle name="常规 58 19" xfId="0"/>
    <cellStyle name="常规 58 2" xfId="0"/>
    <cellStyle name="常规 58 20" xfId="0"/>
    <cellStyle name="常规 58 21" xfId="0"/>
    <cellStyle name="常规 58 22" xfId="0"/>
    <cellStyle name="常规 58 23" xfId="0"/>
    <cellStyle name="常规 58 24" xfId="0"/>
    <cellStyle name="常规 58 25" xfId="0"/>
    <cellStyle name="常规 58 26" xfId="0"/>
    <cellStyle name="常规 58 27" xfId="0"/>
    <cellStyle name="常规 58 28" xfId="0"/>
    <cellStyle name="常规 58 29" xfId="0"/>
    <cellStyle name="常规 58 3" xfId="0"/>
    <cellStyle name="常规 58 30" xfId="0"/>
    <cellStyle name="常规 58 31" xfId="0"/>
    <cellStyle name="常规 58 32" xfId="0"/>
    <cellStyle name="常规 58 33" xfId="0"/>
    <cellStyle name="常规 58 34" xfId="0"/>
    <cellStyle name="常规 58 35" xfId="0"/>
    <cellStyle name="常规 58 36" xfId="0"/>
    <cellStyle name="常规 58 4" xfId="0"/>
    <cellStyle name="常规 58 5" xfId="0"/>
    <cellStyle name="常规 58 6" xfId="0"/>
    <cellStyle name="常规 58 7" xfId="0"/>
    <cellStyle name="常规 58 8" xfId="0"/>
    <cellStyle name="常规 58 9" xfId="0"/>
    <cellStyle name="常规 59" xfId="0"/>
    <cellStyle name="常规 59 10" xfId="0"/>
    <cellStyle name="常规 59 11" xfId="0"/>
    <cellStyle name="常规 59 12" xfId="0"/>
    <cellStyle name="常规 59 13" xfId="0"/>
    <cellStyle name="常规 59 14" xfId="0"/>
    <cellStyle name="常规 59 15" xfId="0"/>
    <cellStyle name="常规 59 16" xfId="0"/>
    <cellStyle name="常规 59 17" xfId="0"/>
    <cellStyle name="常规 59 18" xfId="0"/>
    <cellStyle name="常规 59 19" xfId="0"/>
    <cellStyle name="常规 59 2" xfId="0"/>
    <cellStyle name="常规 59 20" xfId="0"/>
    <cellStyle name="常规 59 21" xfId="0"/>
    <cellStyle name="常规 59 22" xfId="0"/>
    <cellStyle name="常规 59 23" xfId="0"/>
    <cellStyle name="常规 59 24" xfId="0"/>
    <cellStyle name="常规 59 25" xfId="0"/>
    <cellStyle name="常规 59 26" xfId="0"/>
    <cellStyle name="常规 59 27" xfId="0"/>
    <cellStyle name="常规 59 28" xfId="0"/>
    <cellStyle name="常规 59 29" xfId="0"/>
    <cellStyle name="常规 59 3" xfId="0"/>
    <cellStyle name="常规 59 30" xfId="0"/>
    <cellStyle name="常规 59 31" xfId="0"/>
    <cellStyle name="常规 59 32" xfId="0"/>
    <cellStyle name="常规 59 33" xfId="0"/>
    <cellStyle name="常规 59 34" xfId="0"/>
    <cellStyle name="常规 59 35" xfId="0"/>
    <cellStyle name="常规 59 36" xfId="0"/>
    <cellStyle name="常规 59 4" xfId="0"/>
    <cellStyle name="常规 59 5" xfId="0"/>
    <cellStyle name="常规 59 6" xfId="0"/>
    <cellStyle name="常规 59 7" xfId="0"/>
    <cellStyle name="常规 59 8" xfId="0"/>
    <cellStyle name="常规 59 9" xfId="0"/>
    <cellStyle name="常规 5_张掖2016年政府债务限额" xfId="0"/>
    <cellStyle name="常规 6" xfId="0"/>
    <cellStyle name="常规 6 2" xfId="0"/>
    <cellStyle name="常规 6 3" xfId="0"/>
    <cellStyle name="常规 60" xfId="0"/>
    <cellStyle name="常规 60 2" xfId="0"/>
    <cellStyle name="常规 61" xfId="0"/>
    <cellStyle name="常规 61 10" xfId="0"/>
    <cellStyle name="常规 61 11" xfId="0"/>
    <cellStyle name="常规 61 12" xfId="0"/>
    <cellStyle name="常规 61 13" xfId="0"/>
    <cellStyle name="常规 61 14" xfId="0"/>
    <cellStyle name="常规 61 15" xfId="0"/>
    <cellStyle name="常规 61 16" xfId="0"/>
    <cellStyle name="常规 61 17" xfId="0"/>
    <cellStyle name="常规 61 18" xfId="0"/>
    <cellStyle name="常规 61 19" xfId="0"/>
    <cellStyle name="常规 61 2" xfId="0"/>
    <cellStyle name="常规 61 20" xfId="0"/>
    <cellStyle name="常规 61 21" xfId="0"/>
    <cellStyle name="常规 61 22" xfId="0"/>
    <cellStyle name="常规 61 23" xfId="0"/>
    <cellStyle name="常规 61 24" xfId="0"/>
    <cellStyle name="常规 61 25" xfId="0"/>
    <cellStyle name="常规 61 26" xfId="0"/>
    <cellStyle name="常规 61 27" xfId="0"/>
    <cellStyle name="常规 61 28" xfId="0"/>
    <cellStyle name="常规 61 29" xfId="0"/>
    <cellStyle name="常规 61 3" xfId="0"/>
    <cellStyle name="常规 61 30" xfId="0"/>
    <cellStyle name="常规 61 31" xfId="0"/>
    <cellStyle name="常规 61 32" xfId="0"/>
    <cellStyle name="常规 61 33" xfId="0"/>
    <cellStyle name="常规 61 34" xfId="0"/>
    <cellStyle name="常规 61 35" xfId="0"/>
    <cellStyle name="常规 61 36" xfId="0"/>
    <cellStyle name="常规 61 4" xfId="0"/>
    <cellStyle name="常规 61 5" xfId="0"/>
    <cellStyle name="常规 61 6" xfId="0"/>
    <cellStyle name="常规 61 7" xfId="0"/>
    <cellStyle name="常规 61 8" xfId="0"/>
    <cellStyle name="常规 61 9" xfId="0"/>
    <cellStyle name="常规 62" xfId="0"/>
    <cellStyle name="常规 62 10" xfId="0"/>
    <cellStyle name="常规 62 11" xfId="0"/>
    <cellStyle name="常规 62 12" xfId="0"/>
    <cellStyle name="常规 62 13" xfId="0"/>
    <cellStyle name="常规 62 14" xfId="0"/>
    <cellStyle name="常规 62 15" xfId="0"/>
    <cellStyle name="常规 62 16" xfId="0"/>
    <cellStyle name="常规 62 17" xfId="0"/>
    <cellStyle name="常规 62 18" xfId="0"/>
    <cellStyle name="常规 62 19" xfId="0"/>
    <cellStyle name="常规 62 2" xfId="0"/>
    <cellStyle name="常规 62 20" xfId="0"/>
    <cellStyle name="常规 62 21" xfId="0"/>
    <cellStyle name="常规 62 22" xfId="0"/>
    <cellStyle name="常规 62 23" xfId="0"/>
    <cellStyle name="常规 62 24" xfId="0"/>
    <cellStyle name="常规 62 25" xfId="0"/>
    <cellStyle name="常规 62 26" xfId="0"/>
    <cellStyle name="常规 62 27" xfId="0"/>
    <cellStyle name="常规 62 28" xfId="0"/>
    <cellStyle name="常规 62 29" xfId="0"/>
    <cellStyle name="常规 62 3" xfId="0"/>
    <cellStyle name="常规 62 30" xfId="0"/>
    <cellStyle name="常规 62 31" xfId="0"/>
    <cellStyle name="常规 62 32" xfId="0"/>
    <cellStyle name="常规 62 33" xfId="0"/>
    <cellStyle name="常规 62 34" xfId="0"/>
    <cellStyle name="常规 62 35" xfId="0"/>
    <cellStyle name="常规 62 36" xfId="0"/>
    <cellStyle name="常规 62 4" xfId="0"/>
    <cellStyle name="常规 62 5" xfId="0"/>
    <cellStyle name="常规 62 6" xfId="0"/>
    <cellStyle name="常规 62 7" xfId="0"/>
    <cellStyle name="常规 62 8" xfId="0"/>
    <cellStyle name="常规 62 9" xfId="0"/>
    <cellStyle name="常规 63" xfId="0"/>
    <cellStyle name="常规 64" xfId="0"/>
    <cellStyle name="常规 64 2" xfId="0"/>
    <cellStyle name="常规 65" xfId="0"/>
    <cellStyle name="常规 65 2" xfId="0"/>
    <cellStyle name="常规 66" xfId="0"/>
    <cellStyle name="常规 67" xfId="0"/>
    <cellStyle name="常规 68" xfId="0"/>
    <cellStyle name="常规 69" xfId="0"/>
    <cellStyle name="常规 6_张掖2016年政府债务限额" xfId="0"/>
    <cellStyle name="常规 7" xfId="0"/>
    <cellStyle name="常规 7 2" xfId="0"/>
    <cellStyle name="常规 7 3" xfId="0"/>
    <cellStyle name="常规 7 4" xfId="0"/>
    <cellStyle name="常规 7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张掖2016年政府债务限额" xfId="0"/>
    <cellStyle name="常规 8" xfId="0"/>
    <cellStyle name="常规 8 10" xfId="0"/>
    <cellStyle name="常规 8 10 2" xfId="0"/>
    <cellStyle name="常规 8 11" xfId="0"/>
    <cellStyle name="常规 8 11 2" xfId="0"/>
    <cellStyle name="常规 8 12" xfId="0"/>
    <cellStyle name="常规 8 12 2" xfId="0"/>
    <cellStyle name="常规 8 13" xfId="0"/>
    <cellStyle name="常规 8 13 2" xfId="0"/>
    <cellStyle name="常规 8 14" xfId="0"/>
    <cellStyle name="常规 8 14 2" xfId="0"/>
    <cellStyle name="常规 8 15" xfId="0"/>
    <cellStyle name="常规 8 15 2" xfId="0"/>
    <cellStyle name="常规 8 16" xfId="0"/>
    <cellStyle name="常规 8 16 2" xfId="0"/>
    <cellStyle name="常规 8 17" xfId="0"/>
    <cellStyle name="常规 8 17 2" xfId="0"/>
    <cellStyle name="常规 8 18" xfId="0"/>
    <cellStyle name="常规 8 18 2" xfId="0"/>
    <cellStyle name="常规 8 19" xfId="0"/>
    <cellStyle name="常规 8 19 2" xfId="0"/>
    <cellStyle name="常规 8 2" xfId="0"/>
    <cellStyle name="常规 8 2 2" xfId="0"/>
    <cellStyle name="常规 8 20" xfId="0"/>
    <cellStyle name="常规 8 20 2" xfId="0"/>
    <cellStyle name="常规 8 21" xfId="0"/>
    <cellStyle name="常规 8 21 2" xfId="0"/>
    <cellStyle name="常规 8 22" xfId="0"/>
    <cellStyle name="常规 8 22 2" xfId="0"/>
    <cellStyle name="常规 8 23" xfId="0"/>
    <cellStyle name="常规 8 23 2" xfId="0"/>
    <cellStyle name="常规 8 24" xfId="0"/>
    <cellStyle name="常规 8 24 2" xfId="0"/>
    <cellStyle name="常规 8 25" xfId="0"/>
    <cellStyle name="常规 8 25 2" xfId="0"/>
    <cellStyle name="常规 8 26" xfId="0"/>
    <cellStyle name="常规 8 26 2" xfId="0"/>
    <cellStyle name="常规 8 27" xfId="0"/>
    <cellStyle name="常规 8 27 2" xfId="0"/>
    <cellStyle name="常规 8 28" xfId="0"/>
    <cellStyle name="常规 8 28 2" xfId="0"/>
    <cellStyle name="常规 8 29" xfId="0"/>
    <cellStyle name="常规 8 29 2" xfId="0"/>
    <cellStyle name="常规 8 2_张掖2016年政府债务限额" xfId="0"/>
    <cellStyle name="常规 8 3" xfId="0"/>
    <cellStyle name="常规 8 3 2" xfId="0"/>
    <cellStyle name="常规 8 30" xfId="0"/>
    <cellStyle name="常规 8 30 2" xfId="0"/>
    <cellStyle name="常规 8 31" xfId="0"/>
    <cellStyle name="常规 8 31 2" xfId="0"/>
    <cellStyle name="常规 8 32" xfId="0"/>
    <cellStyle name="常规 8 32 2" xfId="0"/>
    <cellStyle name="常规 8 33" xfId="0"/>
    <cellStyle name="常规 8 33 2" xfId="0"/>
    <cellStyle name="常规 8 34" xfId="0"/>
    <cellStyle name="常规 8 34 2" xfId="0"/>
    <cellStyle name="常规 8 35" xfId="0"/>
    <cellStyle name="常规 8 35 2" xfId="0"/>
    <cellStyle name="常规 8 36" xfId="0"/>
    <cellStyle name="常规 8 36 2" xfId="0"/>
    <cellStyle name="常规 8 37" xfId="0"/>
    <cellStyle name="常规 8 38" xfId="0"/>
    <cellStyle name="常规 8 39" xfId="0"/>
    <cellStyle name="常规 8 4" xfId="0"/>
    <cellStyle name="常规 8 4 2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 8 2" xfId="0"/>
    <cellStyle name="常规 8 9" xfId="0"/>
    <cellStyle name="常规 8 9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甘肃省第二批新增债券分配表" xfId="0"/>
    <cellStyle name="常规 9" xfId="0"/>
    <cellStyle name="常规 9 2" xfId="0"/>
    <cellStyle name="常规 9 2 2" xfId="0"/>
    <cellStyle name="常规 9 2_张掖2016年政府债务限额" xfId="0"/>
    <cellStyle name="常规 9 3" xfId="0"/>
    <cellStyle name="常规 9 3 2" xfId="0"/>
    <cellStyle name="常规 9 3_张掖2016年政府债务限额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分地区分公司债务表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_张掖2016年政府债务限额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_张掖2016年政府债务限额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_张掖2016年政府债务限额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_张掖2016年政府债务限额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_张掖2016年政府债务限额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_张掖2016年政府债务限额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数字" xfId="0"/>
    <cellStyle name="数字 2" xfId="0"/>
    <cellStyle name="普通_ 白土" xfId="0"/>
    <cellStyle name="未定义" xfId="0"/>
    <cellStyle name="标题 1 10" xfId="0"/>
    <cellStyle name="标题 1 2" xfId="0"/>
    <cellStyle name="标题 1 2 2" xfId="0"/>
    <cellStyle name="标题 1 2 3" xfId="0"/>
    <cellStyle name="标题 1 2 4" xfId="0"/>
    <cellStyle name="标题 1 2 5" xfId="0"/>
    <cellStyle name="标题 1 2_张掖2016年政府债务限额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2 2" xfId="0"/>
    <cellStyle name="标题 2 2 3" xfId="0"/>
    <cellStyle name="标题 2 2 4" xfId="0"/>
    <cellStyle name="标题 2 2 5" xfId="0"/>
    <cellStyle name="标题 2 2_张掖2016年政府债务限额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2 2" xfId="0"/>
    <cellStyle name="标题 3 2 3" xfId="0"/>
    <cellStyle name="标题 3 2 4" xfId="0"/>
    <cellStyle name="标题 3 2 5" xfId="0"/>
    <cellStyle name="标题 3 2_张掖2016年政府债务限额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样式 1" xfId="0"/>
    <cellStyle name="样式 1 2" xfId="0"/>
    <cellStyle name="样式 1 3" xfId="0"/>
    <cellStyle name="样式 1 4" xfId="0"/>
    <cellStyle name="检查单元格 10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_Sheet3" xfId="0"/>
    <cellStyle name="检查单元格 3" xfId="0"/>
    <cellStyle name="检查单元格 3 2" xfId="0"/>
    <cellStyle name="检查单元格 3_Sheet3" xfId="0"/>
    <cellStyle name="检查单元格 4" xfId="0"/>
    <cellStyle name="检查单元格 4 2" xfId="0"/>
    <cellStyle name="检查单元格 4_Sheet3" xfId="0"/>
    <cellStyle name="检查单元格 5" xfId="0"/>
    <cellStyle name="检查单元格 5 2" xfId="0"/>
    <cellStyle name="检查单元格 5_Sheet3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2" xfId="0"/>
    <cellStyle name="汇总 2 10" xfId="0"/>
    <cellStyle name="汇总 2 10 2" xfId="0"/>
    <cellStyle name="汇总 2 11" xfId="0"/>
    <cellStyle name="汇总 2 12" xfId="0"/>
    <cellStyle name="汇总 2 13" xfId="0"/>
    <cellStyle name="汇总 2 14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5 2 2" xfId="0"/>
    <cellStyle name="汇总 2 5 3" xfId="0"/>
    <cellStyle name="汇总 2 6" xfId="0"/>
    <cellStyle name="汇总 2 6 2" xfId="0"/>
    <cellStyle name="汇总 2 6 2 2" xfId="0"/>
    <cellStyle name="汇总 2 6 3" xfId="0"/>
    <cellStyle name="汇总 2 7" xfId="0"/>
    <cellStyle name="汇总 2 7 2" xfId="0"/>
    <cellStyle name="汇总 2 7 2 2" xfId="0"/>
    <cellStyle name="汇总 2 7 3" xfId="0"/>
    <cellStyle name="汇总 2 8" xfId="0"/>
    <cellStyle name="汇总 2 8 2" xfId="0"/>
    <cellStyle name="汇总 2 9" xfId="0"/>
    <cellStyle name="汇总 2 9 2" xfId="0"/>
    <cellStyle name="汇总 2_张掖2016年政府债务限额" xfId="0"/>
    <cellStyle name="汇总 3" xfId="0"/>
    <cellStyle name="汇总 3 10" xfId="0"/>
    <cellStyle name="汇总 3 10 2" xfId="0"/>
    <cellStyle name="汇总 3 11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5 2 2" xfId="0"/>
    <cellStyle name="汇总 3 5 3" xfId="0"/>
    <cellStyle name="汇总 3 6" xfId="0"/>
    <cellStyle name="汇总 3 6 2" xfId="0"/>
    <cellStyle name="汇总 3 6 2 2" xfId="0"/>
    <cellStyle name="汇总 3 6 3" xfId="0"/>
    <cellStyle name="汇总 3 7" xfId="0"/>
    <cellStyle name="汇总 3 7 2" xfId="0"/>
    <cellStyle name="汇总 3 7 2 2" xfId="0"/>
    <cellStyle name="汇总 3 7 3" xfId="0"/>
    <cellStyle name="汇总 3 8" xfId="0"/>
    <cellStyle name="汇总 3 8 2" xfId="0"/>
    <cellStyle name="汇总 3 9" xfId="0"/>
    <cellStyle name="汇总 3 9 2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7" xfId="0"/>
    <cellStyle name="汇总 8" xfId="0"/>
    <cellStyle name="汇总 9" xfId="0"/>
    <cellStyle name="注释 10" xfId="0"/>
    <cellStyle name="注释 2" xfId="0"/>
    <cellStyle name="注释 2 10" xfId="0"/>
    <cellStyle name="注释 2 10 2" xfId="0"/>
    <cellStyle name="注释 2 10_Sheet3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2" xfId="0"/>
    <cellStyle name="注释 2 2 2" xfId="0"/>
    <cellStyle name="注释 2 2 2 2" xfId="0"/>
    <cellStyle name="注释 2 2 2_Sheet3" xfId="0"/>
    <cellStyle name="注释 2 2 3" xfId="0"/>
    <cellStyle name="注释 2 2_Sheet3" xfId="0"/>
    <cellStyle name="注释 2 3" xfId="0"/>
    <cellStyle name="注释 2 3 2" xfId="0"/>
    <cellStyle name="注释 2 3 2 2" xfId="0"/>
    <cellStyle name="注释 2 3 2_Sheet3" xfId="0"/>
    <cellStyle name="注释 2 3 3" xfId="0"/>
    <cellStyle name="注释 2 3_Sheet3" xfId="0"/>
    <cellStyle name="注释 2 4" xfId="0"/>
    <cellStyle name="注释 2 4 2" xfId="0"/>
    <cellStyle name="注释 2 4 2 2" xfId="0"/>
    <cellStyle name="注释 2 4 2_Sheet3" xfId="0"/>
    <cellStyle name="注释 2 4 3" xfId="0"/>
    <cellStyle name="注释 2 4_Sheet3" xfId="0"/>
    <cellStyle name="注释 2 5" xfId="0"/>
    <cellStyle name="注释 2 5 2" xfId="0"/>
    <cellStyle name="注释 2 5 2 2" xfId="0"/>
    <cellStyle name="注释 2 5 2_Sheet3" xfId="0"/>
    <cellStyle name="注释 2 5 3" xfId="0"/>
    <cellStyle name="注释 2 5_Sheet3" xfId="0"/>
    <cellStyle name="注释 2 6" xfId="0"/>
    <cellStyle name="注释 2 6 2" xfId="0"/>
    <cellStyle name="注释 2 6 2 2" xfId="0"/>
    <cellStyle name="注释 2 6 2_Sheet3" xfId="0"/>
    <cellStyle name="注释 2 6 3" xfId="0"/>
    <cellStyle name="注释 2 6_Sheet3" xfId="0"/>
    <cellStyle name="注释 2 7" xfId="0"/>
    <cellStyle name="注释 2 7 2" xfId="0"/>
    <cellStyle name="注释 2 7 2 2" xfId="0"/>
    <cellStyle name="注释 2 7 2_Sheet3" xfId="0"/>
    <cellStyle name="注释 2 7 3" xfId="0"/>
    <cellStyle name="注释 2 7_Sheet3" xfId="0"/>
    <cellStyle name="注释 2 8" xfId="0"/>
    <cellStyle name="注释 2 8 2" xfId="0"/>
    <cellStyle name="注释 2 8_Sheet3" xfId="0"/>
    <cellStyle name="注释 2 9" xfId="0"/>
    <cellStyle name="注释 2 9 2" xfId="0"/>
    <cellStyle name="注释 2 9_Sheet3" xfId="0"/>
    <cellStyle name="注释 2_Sheet3" xfId="0"/>
    <cellStyle name="注释 3" xfId="0"/>
    <cellStyle name="注释 3 10" xfId="0"/>
    <cellStyle name="注释 3 10 2" xfId="0"/>
    <cellStyle name="注释 3 10_Sheet3" xfId="0"/>
    <cellStyle name="注释 3 11" xfId="0"/>
    <cellStyle name="注释 3 2" xfId="0"/>
    <cellStyle name="注释 3 2 2" xfId="0"/>
    <cellStyle name="注释 3 2 2 2" xfId="0"/>
    <cellStyle name="注释 3 2 2_Sheet3" xfId="0"/>
    <cellStyle name="注释 3 2 3" xfId="0"/>
    <cellStyle name="注释 3 2_Sheet3" xfId="0"/>
    <cellStyle name="注释 3 3" xfId="0"/>
    <cellStyle name="注释 3 3 2" xfId="0"/>
    <cellStyle name="注释 3 3 2 2" xfId="0"/>
    <cellStyle name="注释 3 3 2_Sheet3" xfId="0"/>
    <cellStyle name="注释 3 3 3" xfId="0"/>
    <cellStyle name="注释 3 3_Sheet3" xfId="0"/>
    <cellStyle name="注释 3 4" xfId="0"/>
    <cellStyle name="注释 3 4 2" xfId="0"/>
    <cellStyle name="注释 3 4 2 2" xfId="0"/>
    <cellStyle name="注释 3 4 2_Sheet3" xfId="0"/>
    <cellStyle name="注释 3 4 3" xfId="0"/>
    <cellStyle name="注释 3 4_Sheet3" xfId="0"/>
    <cellStyle name="注释 3 5" xfId="0"/>
    <cellStyle name="注释 3 5 2" xfId="0"/>
    <cellStyle name="注释 3 5 2 2" xfId="0"/>
    <cellStyle name="注释 3 5 2_Sheet3" xfId="0"/>
    <cellStyle name="注释 3 5 3" xfId="0"/>
    <cellStyle name="注释 3 5_Sheet3" xfId="0"/>
    <cellStyle name="注释 3 6" xfId="0"/>
    <cellStyle name="注释 3 6 2" xfId="0"/>
    <cellStyle name="注释 3 6 2 2" xfId="0"/>
    <cellStyle name="注释 3 6 2_Sheet3" xfId="0"/>
    <cellStyle name="注释 3 6 3" xfId="0"/>
    <cellStyle name="注释 3 6_Sheet3" xfId="0"/>
    <cellStyle name="注释 3 7" xfId="0"/>
    <cellStyle name="注释 3 7 2" xfId="0"/>
    <cellStyle name="注释 3 7 2 2" xfId="0"/>
    <cellStyle name="注释 3 7 2_Sheet3" xfId="0"/>
    <cellStyle name="注释 3 7 3" xfId="0"/>
    <cellStyle name="注释 3 7_Sheet3" xfId="0"/>
    <cellStyle name="注释 3 8" xfId="0"/>
    <cellStyle name="注释 3 8 2" xfId="0"/>
    <cellStyle name="注释 3 8_Sheet3" xfId="0"/>
    <cellStyle name="注释 3 9" xfId="0"/>
    <cellStyle name="注释 3 9 2" xfId="0"/>
    <cellStyle name="注释 3 9_Sheet3" xfId="0"/>
    <cellStyle name="注释 3_Sheet3" xfId="0"/>
    <cellStyle name="注释 4" xfId="0"/>
    <cellStyle name="注释 4 2" xfId="0"/>
    <cellStyle name="注释 4 2 2" xfId="0"/>
    <cellStyle name="注释 4 2_Sheet3" xfId="0"/>
    <cellStyle name="注释 4 3" xfId="0"/>
    <cellStyle name="注释 4_Sheet3" xfId="0"/>
    <cellStyle name="注释 5" xfId="0"/>
    <cellStyle name="注释 5 2" xfId="0"/>
    <cellStyle name="注释 5 2 2" xfId="0"/>
    <cellStyle name="注释 5 2_Sheet3" xfId="0"/>
    <cellStyle name="注释 5 3" xfId="0"/>
    <cellStyle name="注释 5_Sheet3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3" xfId="0"/>
    <cellStyle name="百分比 4" xfId="0"/>
    <cellStyle name="表标题" xfId="0"/>
    <cellStyle name="表标题 2" xfId="0"/>
    <cellStyle name="表标题_2015债券项目－人大附表最终" xfId="0"/>
    <cellStyle name="解释性文本 10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2" xfId="0"/>
    <cellStyle name="警告文本 2 2" xfId="0"/>
    <cellStyle name="警告文本 2 3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7" xfId="0"/>
    <cellStyle name="警告文本 8" xfId="0"/>
    <cellStyle name="警告文本 9" xfId="0"/>
    <cellStyle name="计算 10" xfId="0"/>
    <cellStyle name="计算 2" xfId="0"/>
    <cellStyle name="计算 2 10" xfId="0"/>
    <cellStyle name="计算 2 10 2" xfId="0"/>
    <cellStyle name="计算 2 10_Sheet3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2" xfId="0"/>
    <cellStyle name="计算 2 2 2" xfId="0"/>
    <cellStyle name="计算 2 2 2 2" xfId="0"/>
    <cellStyle name="计算 2 2 2_Sheet3" xfId="0"/>
    <cellStyle name="计算 2 2 3" xfId="0"/>
    <cellStyle name="计算 2 2_Sheet3" xfId="0"/>
    <cellStyle name="计算 2 3" xfId="0"/>
    <cellStyle name="计算 2 3 2" xfId="0"/>
    <cellStyle name="计算 2 3 2 2" xfId="0"/>
    <cellStyle name="计算 2 3 2_Sheet3" xfId="0"/>
    <cellStyle name="计算 2 3 3" xfId="0"/>
    <cellStyle name="计算 2 3_Sheet3" xfId="0"/>
    <cellStyle name="计算 2 4" xfId="0"/>
    <cellStyle name="计算 2 4 2" xfId="0"/>
    <cellStyle name="计算 2 4 2 2" xfId="0"/>
    <cellStyle name="计算 2 4 2_Sheet3" xfId="0"/>
    <cellStyle name="计算 2 4 3" xfId="0"/>
    <cellStyle name="计算 2 4_Sheet3" xfId="0"/>
    <cellStyle name="计算 2 5" xfId="0"/>
    <cellStyle name="计算 2 5 2" xfId="0"/>
    <cellStyle name="计算 2 5 2 2" xfId="0"/>
    <cellStyle name="计算 2 5 2_Sheet3" xfId="0"/>
    <cellStyle name="计算 2 5 3" xfId="0"/>
    <cellStyle name="计算 2 5_Sheet3" xfId="0"/>
    <cellStyle name="计算 2 6" xfId="0"/>
    <cellStyle name="计算 2 6 2" xfId="0"/>
    <cellStyle name="计算 2 6 2 2" xfId="0"/>
    <cellStyle name="计算 2 6 2_Sheet3" xfId="0"/>
    <cellStyle name="计算 2 6 3" xfId="0"/>
    <cellStyle name="计算 2 6_Sheet3" xfId="0"/>
    <cellStyle name="计算 2 7" xfId="0"/>
    <cellStyle name="计算 2 7 2" xfId="0"/>
    <cellStyle name="计算 2 7 2 2" xfId="0"/>
    <cellStyle name="计算 2 7 2_Sheet3" xfId="0"/>
    <cellStyle name="计算 2 7 3" xfId="0"/>
    <cellStyle name="计算 2 7_Sheet3" xfId="0"/>
    <cellStyle name="计算 2 8" xfId="0"/>
    <cellStyle name="计算 2 8 2" xfId="0"/>
    <cellStyle name="计算 2 8_Sheet3" xfId="0"/>
    <cellStyle name="计算 2 9" xfId="0"/>
    <cellStyle name="计算 2 9 2" xfId="0"/>
    <cellStyle name="计算 2 9_Sheet3" xfId="0"/>
    <cellStyle name="计算 2_Sheet3" xfId="0"/>
    <cellStyle name="计算 3" xfId="0"/>
    <cellStyle name="计算 3 10" xfId="0"/>
    <cellStyle name="计算 3 10 2" xfId="0"/>
    <cellStyle name="计算 3 10_Sheet3" xfId="0"/>
    <cellStyle name="计算 3 11" xfId="0"/>
    <cellStyle name="计算 3 2" xfId="0"/>
    <cellStyle name="计算 3 2 2" xfId="0"/>
    <cellStyle name="计算 3 2 2 2" xfId="0"/>
    <cellStyle name="计算 3 2 2_Sheet3" xfId="0"/>
    <cellStyle name="计算 3 2 3" xfId="0"/>
    <cellStyle name="计算 3 2_Sheet3" xfId="0"/>
    <cellStyle name="计算 3 3" xfId="0"/>
    <cellStyle name="计算 3 3 2" xfId="0"/>
    <cellStyle name="计算 3 3 2 2" xfId="0"/>
    <cellStyle name="计算 3 3 2_Sheet3" xfId="0"/>
    <cellStyle name="计算 3 3 3" xfId="0"/>
    <cellStyle name="计算 3 3_Sheet3" xfId="0"/>
    <cellStyle name="计算 3 4" xfId="0"/>
    <cellStyle name="计算 3 4 2" xfId="0"/>
    <cellStyle name="计算 3 4 2 2" xfId="0"/>
    <cellStyle name="计算 3 4 2_Sheet3" xfId="0"/>
    <cellStyle name="计算 3 4 3" xfId="0"/>
    <cellStyle name="计算 3 4_Sheet3" xfId="0"/>
    <cellStyle name="计算 3 5" xfId="0"/>
    <cellStyle name="计算 3 5 2" xfId="0"/>
    <cellStyle name="计算 3 5 2 2" xfId="0"/>
    <cellStyle name="计算 3 5 2_Sheet3" xfId="0"/>
    <cellStyle name="计算 3 5 3" xfId="0"/>
    <cellStyle name="计算 3 5_Sheet3" xfId="0"/>
    <cellStyle name="计算 3 6" xfId="0"/>
    <cellStyle name="计算 3 6 2" xfId="0"/>
    <cellStyle name="计算 3 6 2 2" xfId="0"/>
    <cellStyle name="计算 3 6 2_Sheet3" xfId="0"/>
    <cellStyle name="计算 3 6 3" xfId="0"/>
    <cellStyle name="计算 3 6_Sheet3" xfId="0"/>
    <cellStyle name="计算 3 7" xfId="0"/>
    <cellStyle name="计算 3 7 2" xfId="0"/>
    <cellStyle name="计算 3 7 2 2" xfId="0"/>
    <cellStyle name="计算 3 7 2_Sheet3" xfId="0"/>
    <cellStyle name="计算 3 7 3" xfId="0"/>
    <cellStyle name="计算 3 7_Sheet3" xfId="0"/>
    <cellStyle name="计算 3 8" xfId="0"/>
    <cellStyle name="计算 3 8 2" xfId="0"/>
    <cellStyle name="计算 3 8_Sheet3" xfId="0"/>
    <cellStyle name="计算 3 9" xfId="0"/>
    <cellStyle name="计算 3 9 2" xfId="0"/>
    <cellStyle name="计算 3 9_Sheet3" xfId="0"/>
    <cellStyle name="计算 3_Sheet3" xfId="0"/>
    <cellStyle name="计算 4" xfId="0"/>
    <cellStyle name="计算 4 2" xfId="0"/>
    <cellStyle name="计算 4 2 2" xfId="0"/>
    <cellStyle name="计算 4 2_Sheet3" xfId="0"/>
    <cellStyle name="计算 4 3" xfId="0"/>
    <cellStyle name="计算 4_Sheet3" xfId="0"/>
    <cellStyle name="计算 5" xfId="0"/>
    <cellStyle name="计算 5 2" xfId="0"/>
    <cellStyle name="计算 5 2 2" xfId="0"/>
    <cellStyle name="计算 5 2_Sheet3" xfId="0"/>
    <cellStyle name="计算 5 3" xfId="0"/>
    <cellStyle name="计算 5_Sheet3" xfId="0"/>
    <cellStyle name="计算 6" xfId="0"/>
    <cellStyle name="计算 6 2" xfId="0"/>
    <cellStyle name="计算 6_Sheet3" xfId="0"/>
    <cellStyle name="计算 7" xfId="0"/>
    <cellStyle name="计算 7 2" xfId="0"/>
    <cellStyle name="计算 7_Sheet3" xfId="0"/>
    <cellStyle name="计算 8" xfId="0"/>
    <cellStyle name="计算 8 2" xfId="0"/>
    <cellStyle name="计算 8_Sheet3" xfId="0"/>
    <cellStyle name="计算 9" xfId="0"/>
    <cellStyle name="计算 9 2" xfId="0"/>
    <cellStyle name="计算 9_Sheet3" xfId="0"/>
    <cellStyle name="货币 2" xfId="0"/>
    <cellStyle name="货币 2 2" xfId="0"/>
    <cellStyle name="货币 3" xfId="0"/>
    <cellStyle name="货币[0] 2" xfId="0"/>
    <cellStyle name="货币[0] 2 2" xfId="0"/>
    <cellStyle name="货币[0] 3" xfId="0"/>
    <cellStyle name="超级链接" xfId="0"/>
    <cellStyle name="超级链接 2" xfId="0"/>
    <cellStyle name="输入 10" xfId="0"/>
    <cellStyle name="输入 2" xfId="0"/>
    <cellStyle name="输入 2 10" xfId="0"/>
    <cellStyle name="输入 2 10 2" xfId="0"/>
    <cellStyle name="输入 2 10_Sheet3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2" xfId="0"/>
    <cellStyle name="输入 2 2 2" xfId="0"/>
    <cellStyle name="输入 2 2 2 2" xfId="0"/>
    <cellStyle name="输入 2 2 2_Sheet3" xfId="0"/>
    <cellStyle name="输入 2 2 3" xfId="0"/>
    <cellStyle name="输入 2 2_Sheet3" xfId="0"/>
    <cellStyle name="输入 2 3" xfId="0"/>
    <cellStyle name="输入 2 3 2" xfId="0"/>
    <cellStyle name="输入 2 3 2 2" xfId="0"/>
    <cellStyle name="输入 2 3 2_Sheet3" xfId="0"/>
    <cellStyle name="输入 2 3 3" xfId="0"/>
    <cellStyle name="输入 2 3_Sheet3" xfId="0"/>
    <cellStyle name="输入 2 4" xfId="0"/>
    <cellStyle name="输入 2 4 2" xfId="0"/>
    <cellStyle name="输入 2 4 2 2" xfId="0"/>
    <cellStyle name="输入 2 4 2_Sheet3" xfId="0"/>
    <cellStyle name="输入 2 4 3" xfId="0"/>
    <cellStyle name="输入 2 4_Sheet3" xfId="0"/>
    <cellStyle name="输入 2 5" xfId="0"/>
    <cellStyle name="输入 2 5 2" xfId="0"/>
    <cellStyle name="输入 2 5 2 2" xfId="0"/>
    <cellStyle name="输入 2 5 2_Sheet3" xfId="0"/>
    <cellStyle name="输入 2 5 3" xfId="0"/>
    <cellStyle name="输入 2 5_Sheet3" xfId="0"/>
    <cellStyle name="输入 2 6" xfId="0"/>
    <cellStyle name="输入 2 6 2" xfId="0"/>
    <cellStyle name="输入 2 6 2 2" xfId="0"/>
    <cellStyle name="输入 2 6 2_Sheet3" xfId="0"/>
    <cellStyle name="输入 2 6 3" xfId="0"/>
    <cellStyle name="输入 2 6_Sheet3" xfId="0"/>
    <cellStyle name="输入 2 7" xfId="0"/>
    <cellStyle name="输入 2 7 2" xfId="0"/>
    <cellStyle name="输入 2 7 2 2" xfId="0"/>
    <cellStyle name="输入 2 7 2_Sheet3" xfId="0"/>
    <cellStyle name="输入 2 7 3" xfId="0"/>
    <cellStyle name="输入 2 7_Sheet3" xfId="0"/>
    <cellStyle name="输入 2 8" xfId="0"/>
    <cellStyle name="输入 2 8 2" xfId="0"/>
    <cellStyle name="输入 2 8_Sheet3" xfId="0"/>
    <cellStyle name="输入 2 9" xfId="0"/>
    <cellStyle name="输入 2 9 2" xfId="0"/>
    <cellStyle name="输入 2 9_Sheet3" xfId="0"/>
    <cellStyle name="输入 2_Sheet3" xfId="0"/>
    <cellStyle name="输入 3" xfId="0"/>
    <cellStyle name="输入 3 10" xfId="0"/>
    <cellStyle name="输入 3 10 2" xfId="0"/>
    <cellStyle name="输入 3 10_Sheet3" xfId="0"/>
    <cellStyle name="输入 3 11" xfId="0"/>
    <cellStyle name="输入 3 2" xfId="0"/>
    <cellStyle name="输入 3 2 2" xfId="0"/>
    <cellStyle name="输入 3 2 2 2" xfId="0"/>
    <cellStyle name="输入 3 2 2_Sheet3" xfId="0"/>
    <cellStyle name="输入 3 2 3" xfId="0"/>
    <cellStyle name="输入 3 2_Sheet3" xfId="0"/>
    <cellStyle name="输入 3 3" xfId="0"/>
    <cellStyle name="输入 3 3 2" xfId="0"/>
    <cellStyle name="输入 3 3 2 2" xfId="0"/>
    <cellStyle name="输入 3 3 2_Sheet3" xfId="0"/>
    <cellStyle name="输入 3 3 3" xfId="0"/>
    <cellStyle name="输入 3 3_Sheet3" xfId="0"/>
    <cellStyle name="输入 3 4" xfId="0"/>
    <cellStyle name="输入 3 4 2" xfId="0"/>
    <cellStyle name="输入 3 4 2 2" xfId="0"/>
    <cellStyle name="输入 3 4 2_Sheet3" xfId="0"/>
    <cellStyle name="输入 3 4 3" xfId="0"/>
    <cellStyle name="输入 3 4_Sheet3" xfId="0"/>
    <cellStyle name="输入 3 5" xfId="0"/>
    <cellStyle name="输入 3 5 2" xfId="0"/>
    <cellStyle name="输入 3 5 2 2" xfId="0"/>
    <cellStyle name="输入 3 5 2_Sheet3" xfId="0"/>
    <cellStyle name="输入 3 5 3" xfId="0"/>
    <cellStyle name="输入 3 5_Sheet3" xfId="0"/>
    <cellStyle name="输入 3 6" xfId="0"/>
    <cellStyle name="输入 3 6 2" xfId="0"/>
    <cellStyle name="输入 3 6 2 2" xfId="0"/>
    <cellStyle name="输入 3 6 2_Sheet3" xfId="0"/>
    <cellStyle name="输入 3 6 3" xfId="0"/>
    <cellStyle name="输入 3 6_Sheet3" xfId="0"/>
    <cellStyle name="输入 3 7" xfId="0"/>
    <cellStyle name="输入 3 7 2" xfId="0"/>
    <cellStyle name="输入 3 7 2 2" xfId="0"/>
    <cellStyle name="输入 3 7 2_Sheet3" xfId="0"/>
    <cellStyle name="输入 3 7 3" xfId="0"/>
    <cellStyle name="输入 3 7_Sheet3" xfId="0"/>
    <cellStyle name="输入 3 8" xfId="0"/>
    <cellStyle name="输入 3 8 2" xfId="0"/>
    <cellStyle name="输入 3 8_Sheet3" xfId="0"/>
    <cellStyle name="输入 3 9" xfId="0"/>
    <cellStyle name="输入 3 9 2" xfId="0"/>
    <cellStyle name="输入 3 9_Sheet3" xfId="0"/>
    <cellStyle name="输入 3_Sheet3" xfId="0"/>
    <cellStyle name="输入 4" xfId="0"/>
    <cellStyle name="输入 4 2" xfId="0"/>
    <cellStyle name="输入 4 2 2" xfId="0"/>
    <cellStyle name="输入 4 2_Sheet3" xfId="0"/>
    <cellStyle name="输入 4 3" xfId="0"/>
    <cellStyle name="输入 4_Sheet3" xfId="0"/>
    <cellStyle name="输入 5" xfId="0"/>
    <cellStyle name="输入 5 2" xfId="0"/>
    <cellStyle name="输入 5 2 2" xfId="0"/>
    <cellStyle name="输入 5 2_Sheet3" xfId="0"/>
    <cellStyle name="输入 5 3" xfId="0"/>
    <cellStyle name="输入 5_Sheet3" xfId="0"/>
    <cellStyle name="输入 6" xfId="0"/>
    <cellStyle name="输入 7" xfId="0"/>
    <cellStyle name="输入 8" xfId="0"/>
    <cellStyle name="输入 9" xfId="0"/>
    <cellStyle name="输出 10" xfId="0"/>
    <cellStyle name="输出 2" xfId="0"/>
    <cellStyle name="输出 2 10" xfId="0"/>
    <cellStyle name="输出 2 11" xfId="0"/>
    <cellStyle name="输出 2 2" xfId="0"/>
    <cellStyle name="输出 2 2 2" xfId="0"/>
    <cellStyle name="输出 2 2_Sheet3" xfId="0"/>
    <cellStyle name="输出 2 3" xfId="0"/>
    <cellStyle name="输出 2 3 2" xfId="0"/>
    <cellStyle name="输出 2 3_Sheet3" xfId="0"/>
    <cellStyle name="输出 2 4" xfId="0"/>
    <cellStyle name="输出 2 4 2" xfId="0"/>
    <cellStyle name="输出 2 4_Sheet3" xfId="0"/>
    <cellStyle name="输出 2 5" xfId="0"/>
    <cellStyle name="输出 2 5 2" xfId="0"/>
    <cellStyle name="输出 2 5_Sheet3" xfId="0"/>
    <cellStyle name="输出 2 6" xfId="0"/>
    <cellStyle name="输出 2 6 2" xfId="0"/>
    <cellStyle name="输出 2 6_Sheet3" xfId="0"/>
    <cellStyle name="输出 2 7" xfId="0"/>
    <cellStyle name="输出 2 7 2" xfId="0"/>
    <cellStyle name="输出 2 7_Sheet3" xfId="0"/>
    <cellStyle name="输出 2 8" xfId="0"/>
    <cellStyle name="输出 2 9" xfId="0"/>
    <cellStyle name="输出 2_Sheet3" xfId="0"/>
    <cellStyle name="输出 3" xfId="0"/>
    <cellStyle name="输出 3 2" xfId="0"/>
    <cellStyle name="输出 3 2 2" xfId="0"/>
    <cellStyle name="输出 3 2_Sheet3" xfId="0"/>
    <cellStyle name="输出 3 3" xfId="0"/>
    <cellStyle name="输出 3 3 2" xfId="0"/>
    <cellStyle name="输出 3 3_Sheet3" xfId="0"/>
    <cellStyle name="输出 3 4" xfId="0"/>
    <cellStyle name="输出 3 4 2" xfId="0"/>
    <cellStyle name="输出 3 4_Sheet3" xfId="0"/>
    <cellStyle name="输出 3 5" xfId="0"/>
    <cellStyle name="输出 3 5 2" xfId="0"/>
    <cellStyle name="输出 3 5_Sheet3" xfId="0"/>
    <cellStyle name="输出 3 6" xfId="0"/>
    <cellStyle name="输出 3 6 2" xfId="0"/>
    <cellStyle name="输出 3 6_Sheet3" xfId="0"/>
    <cellStyle name="输出 3 7" xfId="0"/>
    <cellStyle name="输出 3 7 2" xfId="0"/>
    <cellStyle name="输出 3 7_Sheet3" xfId="0"/>
    <cellStyle name="输出 3 8" xfId="0"/>
    <cellStyle name="输出 3_Sheet3" xfId="0"/>
    <cellStyle name="输出 4" xfId="0"/>
    <cellStyle name="输出 4 2" xfId="0"/>
    <cellStyle name="输出 4_Sheet3" xfId="0"/>
    <cellStyle name="输出 5" xfId="0"/>
    <cellStyle name="输出 5 2" xfId="0"/>
    <cellStyle name="输出 5_Sheet3" xfId="0"/>
    <cellStyle name="输出 6" xfId="0"/>
    <cellStyle name="输出 7" xfId="0"/>
    <cellStyle name="输出 8" xfId="0"/>
    <cellStyle name="输出 9" xfId="0"/>
    <cellStyle name="适中 10" xfId="0"/>
    <cellStyle name="适中 2" xfId="0"/>
    <cellStyle name="适中 2 2" xfId="0"/>
    <cellStyle name="适中 2 3" xfId="0"/>
    <cellStyle name="适中 2 4" xfId="0"/>
    <cellStyle name="适中 2 5" xfId="0"/>
    <cellStyle name="适中 2_张掖2016年政府债务限额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钎霖_4岿角利" xfId="0"/>
    <cellStyle name="链接单元格 10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_Sheet3" xfId="0"/>
    <cellStyle name="链接单元格 3" xfId="0"/>
    <cellStyle name="链接单元格 3 2" xfId="0"/>
    <cellStyle name="链接单元格 3_Sheet3" xfId="0"/>
    <cellStyle name="链接单元格 4" xfId="0"/>
    <cellStyle name="链接单元格 4 2" xfId="0"/>
    <cellStyle name="链接单元格 4_Sheet3" xfId="0"/>
    <cellStyle name="链接单元格 5" xfId="0"/>
    <cellStyle name="链接单元格 5 2" xfId="0"/>
    <cellStyle name="链接单元格 5_Sheet3" xfId="0"/>
    <cellStyle name="链接单元格 6" xfId="0"/>
    <cellStyle name="链接单元格 6 2" xfId="0"/>
    <cellStyle name="链接单元格 6_Sheet3" xfId="0"/>
    <cellStyle name="链接单元格 7" xfId="0"/>
    <cellStyle name="链接单元格 7 2" xfId="0"/>
    <cellStyle name="链接单元格 7_Sheet3" xfId="0"/>
    <cellStyle name="链接单元格 8" xfId="0"/>
    <cellStyle name="链接单元格 8 2" xfId="0"/>
    <cellStyle name="链接单元格 8_Sheet3" xfId="0"/>
    <cellStyle name="链接单元格 9" xfId="0"/>
    <cellStyle name="链接单元格 9 2" xfId="0"/>
    <cellStyle name="链接单元格 9_Sheet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&#31639;&#361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2006&#24180;&#39044;&#31639;/&#26412;&#32423;&#39044;&#31639;/&#24180;&#32456;&#32467;&#31639;&#34920;(&#23450;&#31295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2/&#20844;&#29992;&#25991;&#20214;&#22841;1/2005&#24180;&#19987;&#39033;&#30003;&#3583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My%20Documents/&#26092;&#26376;&#25253;(99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&#26092;&#26376;&#25253;(99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RSERVER/&#21439;&#24066;&#36164;&#26009;/WIN98/Desktop/&#25105;&#30340;&#20844;&#25991;&#21253;/My%20Documents/&#26092;&#26376;&#25253;(99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rserver/&#39044;&#31639;&#31185;&#36164;&#26009;/2000&#24180;&#39044;&#31639;/&#20154;&#22823;&#36890;&#36807;&#39044;&#31639;/1999&#27719;&#24635;&#39044;&#31639;&#36164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汇总表 (简表)"/>
      <sheetName val="汇总表 (简表) (2)"/>
      <sheetName val="汇总"/>
      <sheetName val="人员经费表"/>
      <sheetName val="公用经费表"/>
      <sheetName val="附表"/>
      <sheetName val="科室小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  <sheetName val="汇总"/>
      <sheetName val="1沙河"/>
      <sheetName val="2新华"/>
      <sheetName val="3小屯"/>
      <sheetName val="4倪家营"/>
      <sheetName val="5蓼泉"/>
      <sheetName val="6平川 "/>
      <sheetName val="7鸭暖"/>
      <sheetName val="8板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简表"/>
      <sheetName val="收支总表"/>
      <sheetName val="支出明细表"/>
      <sheetName val="基金表"/>
      <sheetName val="收入分县市"/>
      <sheetName val="支出分县市"/>
      <sheetName val="支出分县市 (2)"/>
      <sheetName val="大口径收入"/>
      <sheetName val="大口径分县市"/>
      <sheetName val="大口径分级次"/>
      <sheetName val="收入分析"/>
      <sheetName val="收入简表"/>
      <sheetName val="收入分县市 (2)"/>
      <sheetName val="乡镇财政"/>
      <sheetName val="支出分析"/>
      <sheetName val="99财力"/>
      <sheetName val="99增量"/>
      <sheetName val="地直企业所得税"/>
      <sheetName val="本级财力预计"/>
      <sheetName val="支出明细"/>
      <sheetName val="本级支出明细2"/>
      <sheetName val="科室汇总"/>
      <sheetName val="车辆专项"/>
      <sheetName val="支出安排"/>
      <sheetName val="专项预算"/>
      <sheetName val="收入简表 (2)"/>
      <sheetName val="建议计划"/>
      <sheetName val="总收入明细"/>
      <sheetName val="计划分析"/>
      <sheetName val="系统计划"/>
      <sheetName val="收支安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2" width="31.99"/>
    <col collapsed="false" customWidth="true" hidden="false" outlineLevel="0" max="5" min="5" style="3" width="31.99"/>
    <col collapsed="false" customWidth="false" hidden="false" outlineLevel="0" max="257" min="6" style="4" width="8.99"/>
  </cols>
  <sheetData>
    <row r="1" customFormat="false" ht="18" hidden="false" customHeight="true" outlineLevel="0" collapsed="false">
      <c r="A1" s="5" t="s">
        <v>0</v>
      </c>
      <c r="B1" s="6"/>
      <c r="C1" s="6"/>
      <c r="D1" s="6"/>
      <c r="E1" s="7"/>
    </row>
    <row r="2" customFormat="false" ht="28" hidden="false" customHeight="true" outlineLevel="0" collapsed="false">
      <c r="A2" s="8" t="s">
        <v>1</v>
      </c>
      <c r="B2" s="8"/>
      <c r="C2" s="8"/>
      <c r="D2" s="8"/>
      <c r="E2" s="8"/>
    </row>
    <row r="3" customFormat="false" ht="20" hidden="false" customHeight="true" outlineLevel="0" collapsed="false">
      <c r="A3" s="9" t="s">
        <v>2</v>
      </c>
      <c r="B3" s="9"/>
      <c r="C3" s="9"/>
      <c r="D3" s="9"/>
      <c r="E3" s="10"/>
    </row>
    <row r="4" s="14" customFormat="true" ht="17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/>
    </row>
    <row r="5" customFormat="false" ht="17" hidden="false" customHeight="true" outlineLevel="0" collapsed="false">
      <c r="A5" s="15" t="s">
        <v>7</v>
      </c>
      <c r="B5" s="16" t="n">
        <f aca="false">SUM(B6:B21)</f>
        <v>24624</v>
      </c>
      <c r="C5" s="16" t="n">
        <f aca="false">SUM(C6:C21)</f>
        <v>-4624</v>
      </c>
      <c r="D5" s="16" t="n">
        <f aca="false">SUM(D6:D21)</f>
        <v>20000</v>
      </c>
      <c r="E5" s="17"/>
    </row>
    <row r="6" customFormat="false" ht="17" hidden="false" customHeight="true" outlineLevel="0" collapsed="false">
      <c r="A6" s="18" t="s">
        <v>8</v>
      </c>
      <c r="B6" s="19" t="n">
        <v>10510</v>
      </c>
      <c r="C6" s="20" t="n">
        <f aca="false">D6-B6</f>
        <v>-2052</v>
      </c>
      <c r="D6" s="20" t="n">
        <f aca="false">8500-42</f>
        <v>8458</v>
      </c>
      <c r="E6" s="21"/>
    </row>
    <row r="7" customFormat="false" ht="17" hidden="false" customHeight="true" outlineLevel="0" collapsed="false">
      <c r="A7" s="18" t="s">
        <v>9</v>
      </c>
      <c r="B7" s="19" t="n">
        <v>2500</v>
      </c>
      <c r="C7" s="20" t="n">
        <f aca="false">D7-B7</f>
        <v>-700</v>
      </c>
      <c r="D7" s="20" t="n">
        <v>1800</v>
      </c>
      <c r="E7" s="21"/>
    </row>
    <row r="8" customFormat="false" ht="17" hidden="false" customHeight="true" outlineLevel="0" collapsed="false">
      <c r="A8" s="18" t="s">
        <v>10</v>
      </c>
      <c r="B8" s="19"/>
      <c r="C8" s="20" t="n">
        <f aca="false">D8-B8</f>
        <v>0</v>
      </c>
      <c r="D8" s="20"/>
      <c r="E8" s="21"/>
    </row>
    <row r="9" customFormat="false" ht="17" hidden="false" customHeight="true" outlineLevel="0" collapsed="false">
      <c r="A9" s="18" t="s">
        <v>11</v>
      </c>
      <c r="B9" s="19" t="n">
        <v>533</v>
      </c>
      <c r="C9" s="20" t="n">
        <f aca="false">D9-B9</f>
        <v>-183</v>
      </c>
      <c r="D9" s="20" t="n">
        <v>350</v>
      </c>
      <c r="E9" s="21"/>
    </row>
    <row r="10" customFormat="false" ht="17" hidden="false" customHeight="true" outlineLevel="0" collapsed="false">
      <c r="A10" s="18" t="s">
        <v>12</v>
      </c>
      <c r="B10" s="19" t="n">
        <v>1800</v>
      </c>
      <c r="C10" s="20" t="n">
        <f aca="false">D10-B10</f>
        <v>-700</v>
      </c>
      <c r="D10" s="20" t="n">
        <v>1100</v>
      </c>
      <c r="E10" s="21"/>
    </row>
    <row r="11" customFormat="false" ht="17" hidden="false" customHeight="true" outlineLevel="0" collapsed="false">
      <c r="A11" s="18" t="s">
        <v>13</v>
      </c>
      <c r="B11" s="19" t="n">
        <v>1450</v>
      </c>
      <c r="C11" s="20" t="n">
        <f aca="false">D11-B11</f>
        <v>-600</v>
      </c>
      <c r="D11" s="20" t="n">
        <v>850</v>
      </c>
      <c r="E11" s="21"/>
    </row>
    <row r="12" customFormat="false" ht="17" hidden="false" customHeight="true" outlineLevel="0" collapsed="false">
      <c r="A12" s="18" t="s">
        <v>14</v>
      </c>
      <c r="B12" s="19" t="n">
        <v>1250</v>
      </c>
      <c r="C12" s="20" t="n">
        <f aca="false">D12-B12</f>
        <v>20</v>
      </c>
      <c r="D12" s="20" t="n">
        <v>1270</v>
      </c>
      <c r="E12" s="21"/>
    </row>
    <row r="13" customFormat="false" ht="17" hidden="false" customHeight="true" outlineLevel="0" collapsed="false">
      <c r="A13" s="18" t="s">
        <v>15</v>
      </c>
      <c r="B13" s="19" t="n">
        <v>647</v>
      </c>
      <c r="C13" s="20" t="n">
        <f aca="false">D13-B13</f>
        <v>73</v>
      </c>
      <c r="D13" s="20" t="n">
        <v>720</v>
      </c>
      <c r="E13" s="21"/>
    </row>
    <row r="14" customFormat="false" ht="17" hidden="false" customHeight="true" outlineLevel="0" collapsed="false">
      <c r="A14" s="18" t="s">
        <v>16</v>
      </c>
      <c r="B14" s="19" t="n">
        <v>2000</v>
      </c>
      <c r="C14" s="20" t="n">
        <f aca="false">D14-B14</f>
        <v>500</v>
      </c>
      <c r="D14" s="20" t="n">
        <v>2500</v>
      </c>
      <c r="E14" s="21"/>
    </row>
    <row r="15" customFormat="false" ht="17" hidden="false" customHeight="true" outlineLevel="0" collapsed="false">
      <c r="A15" s="18" t="s">
        <v>17</v>
      </c>
      <c r="B15" s="19" t="n">
        <v>1000</v>
      </c>
      <c r="C15" s="20" t="n">
        <f aca="false">D15-B15</f>
        <v>-500</v>
      </c>
      <c r="D15" s="20" t="n">
        <v>500</v>
      </c>
      <c r="E15" s="21"/>
    </row>
    <row r="16" customFormat="false" ht="17" hidden="false" customHeight="true" outlineLevel="0" collapsed="false">
      <c r="A16" s="18" t="s">
        <v>18</v>
      </c>
      <c r="B16" s="19" t="n">
        <v>1550</v>
      </c>
      <c r="C16" s="20" t="n">
        <f aca="false">D16-B16</f>
        <v>-200</v>
      </c>
      <c r="D16" s="20" t="n">
        <v>1350</v>
      </c>
      <c r="E16" s="21"/>
    </row>
    <row r="17" customFormat="false" ht="17" hidden="false" customHeight="true" outlineLevel="0" collapsed="false">
      <c r="A17" s="18" t="s">
        <v>19</v>
      </c>
      <c r="B17" s="19" t="n">
        <v>230</v>
      </c>
      <c r="C17" s="20" t="n">
        <f aca="false">D17-B17</f>
        <v>-48</v>
      </c>
      <c r="D17" s="20" t="n">
        <v>182</v>
      </c>
      <c r="E17" s="21"/>
    </row>
    <row r="18" customFormat="false" ht="17" hidden="false" customHeight="true" outlineLevel="0" collapsed="false">
      <c r="A18" s="18" t="s">
        <v>20</v>
      </c>
      <c r="B18" s="19" t="n">
        <v>1004</v>
      </c>
      <c r="C18" s="20" t="n">
        <f aca="false">D18-B18</f>
        <v>-174</v>
      </c>
      <c r="D18" s="20" t="n">
        <v>830</v>
      </c>
      <c r="E18" s="21"/>
    </row>
    <row r="19" customFormat="false" ht="17" hidden="false" customHeight="true" outlineLevel="0" collapsed="false">
      <c r="A19" s="18" t="s">
        <v>21</v>
      </c>
      <c r="B19" s="19"/>
      <c r="C19" s="20" t="n">
        <f aca="false">D19-B19</f>
        <v>0</v>
      </c>
      <c r="D19" s="20"/>
      <c r="E19" s="21"/>
    </row>
    <row r="20" customFormat="false" ht="17" hidden="false" customHeight="true" outlineLevel="0" collapsed="false">
      <c r="A20" s="18" t="s">
        <v>22</v>
      </c>
      <c r="B20" s="19" t="n">
        <v>150</v>
      </c>
      <c r="C20" s="20" t="n">
        <f aca="false">D20-B20</f>
        <v>-60</v>
      </c>
      <c r="D20" s="20" t="n">
        <v>90</v>
      </c>
      <c r="E20" s="21"/>
    </row>
    <row r="21" customFormat="false" ht="17" hidden="false" customHeight="true" outlineLevel="0" collapsed="false">
      <c r="A21" s="18" t="s">
        <v>23</v>
      </c>
      <c r="B21" s="20"/>
      <c r="C21" s="20" t="n">
        <f aca="false">D21-B21</f>
        <v>0</v>
      </c>
      <c r="D21" s="20"/>
      <c r="E21" s="21"/>
    </row>
    <row r="22" customFormat="false" ht="17" hidden="false" customHeight="true" outlineLevel="0" collapsed="false">
      <c r="A22" s="15" t="s">
        <v>24</v>
      </c>
      <c r="B22" s="16" t="n">
        <f aca="false">SUM(B23:B30)</f>
        <v>25126</v>
      </c>
      <c r="C22" s="16" t="n">
        <f aca="false">SUM(C23:C30)</f>
        <v>-5526</v>
      </c>
      <c r="D22" s="16" t="n">
        <f aca="false">SUM(D23:D30)</f>
        <v>19600</v>
      </c>
      <c r="E22" s="17"/>
    </row>
    <row r="23" customFormat="false" ht="17" hidden="false" customHeight="true" outlineLevel="0" collapsed="false">
      <c r="A23" s="18" t="s">
        <v>25</v>
      </c>
      <c r="B23" s="19" t="n">
        <v>2210</v>
      </c>
      <c r="C23" s="20" t="n">
        <f aca="false">D23-B23</f>
        <v>-302</v>
      </c>
      <c r="D23" s="20" t="n">
        <f aca="false">1958-50</f>
        <v>1908</v>
      </c>
      <c r="E23" s="21"/>
    </row>
    <row r="24" customFormat="false" ht="17" hidden="false" customHeight="true" outlineLevel="0" collapsed="false">
      <c r="A24" s="18" t="s">
        <v>26</v>
      </c>
      <c r="B24" s="19" t="n">
        <v>2700</v>
      </c>
      <c r="C24" s="20" t="n">
        <f aca="false">D24-B24</f>
        <v>-750</v>
      </c>
      <c r="D24" s="20" t="n">
        <v>1950</v>
      </c>
      <c r="E24" s="21"/>
    </row>
    <row r="25" customFormat="false" ht="17" hidden="false" customHeight="true" outlineLevel="0" collapsed="false">
      <c r="A25" s="18" t="s">
        <v>27</v>
      </c>
      <c r="B25" s="19" t="n">
        <v>2800</v>
      </c>
      <c r="C25" s="20" t="n">
        <f aca="false">D25-B25</f>
        <v>1200</v>
      </c>
      <c r="D25" s="20" t="n">
        <v>4000</v>
      </c>
      <c r="E25" s="21"/>
    </row>
    <row r="26" customFormat="false" ht="17" hidden="false" customHeight="true" outlineLevel="0" collapsed="false">
      <c r="A26" s="18" t="s">
        <v>28</v>
      </c>
      <c r="B26" s="19"/>
      <c r="C26" s="20" t="n">
        <f aca="false">D26-B26</f>
        <v>0</v>
      </c>
      <c r="D26" s="20"/>
      <c r="E26" s="21"/>
    </row>
    <row r="27" customFormat="false" ht="17" hidden="false" customHeight="true" outlineLevel="0" collapsed="false">
      <c r="A27" s="18" t="s">
        <v>29</v>
      </c>
      <c r="B27" s="19" t="n">
        <v>17126</v>
      </c>
      <c r="C27" s="20" t="n">
        <f aca="false">D27-B27</f>
        <v>-5576</v>
      </c>
      <c r="D27" s="20" t="n">
        <v>11550</v>
      </c>
      <c r="E27" s="21"/>
    </row>
    <row r="28" customFormat="false" ht="17" hidden="false" customHeight="true" outlineLevel="0" collapsed="false">
      <c r="A28" s="18" t="s">
        <v>30</v>
      </c>
      <c r="B28" s="19" t="n">
        <v>10</v>
      </c>
      <c r="C28" s="20" t="n">
        <f aca="false">D28-B28</f>
        <v>2</v>
      </c>
      <c r="D28" s="20" t="n">
        <v>12</v>
      </c>
      <c r="E28" s="21"/>
    </row>
    <row r="29" customFormat="false" ht="17" hidden="false" customHeight="true" outlineLevel="0" collapsed="false">
      <c r="A29" s="18" t="s">
        <v>31</v>
      </c>
      <c r="B29" s="19" t="n">
        <v>280</v>
      </c>
      <c r="C29" s="20" t="n">
        <f aca="false">D29-B29</f>
        <v>-100</v>
      </c>
      <c r="D29" s="20" t="n">
        <v>180</v>
      </c>
      <c r="E29" s="21"/>
    </row>
    <row r="30" customFormat="false" ht="17" hidden="false" customHeight="true" outlineLevel="0" collapsed="false">
      <c r="A30" s="18" t="s">
        <v>32</v>
      </c>
      <c r="B30" s="22"/>
      <c r="C30" s="20" t="n">
        <f aca="false">D30-B30</f>
        <v>0</v>
      </c>
      <c r="D30" s="20"/>
      <c r="E30" s="21"/>
    </row>
    <row r="31" customFormat="false" ht="17" hidden="false" customHeight="true" outlineLevel="0" collapsed="false">
      <c r="A31" s="15" t="s">
        <v>33</v>
      </c>
      <c r="B31" s="23" t="n">
        <f aca="false">B5+B22</f>
        <v>49750</v>
      </c>
      <c r="C31" s="23" t="n">
        <f aca="false">C5+C22</f>
        <v>-10150</v>
      </c>
      <c r="D31" s="23" t="n">
        <f aca="false">D5+D22</f>
        <v>39600</v>
      </c>
      <c r="E31" s="24"/>
    </row>
  </sheetData>
  <mergeCells count="2">
    <mergeCell ref="A2:D2"/>
    <mergeCell ref="A3:D3"/>
  </mergeCells>
  <printOptions headings="false" gridLines="false" gridLinesSet="true" horizontalCentered="true" verticalCentered="false"/>
  <pageMargins left="0.314583333333333" right="0.314583333333333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3.36"/>
    <col collapsed="false" customWidth="true" hidden="false" outlineLevel="0" max="3" min="2" style="0" width="15.62"/>
    <col collapsed="false" customWidth="true" hidden="false" outlineLevel="0" max="4" min="4" style="26" width="15.62"/>
    <col collapsed="false" customWidth="true" hidden="false" outlineLevel="0" max="9" min="5" style="0" width="15.62"/>
  </cols>
  <sheetData>
    <row r="1" customFormat="false" ht="24.75" hidden="false" customHeight="true" outlineLevel="0" collapsed="false">
      <c r="A1" s="27" t="s">
        <v>34</v>
      </c>
      <c r="B1" s="28"/>
      <c r="C1" s="28"/>
      <c r="D1" s="28"/>
      <c r="E1" s="28"/>
      <c r="F1" s="28"/>
      <c r="G1" s="28"/>
      <c r="H1" s="28"/>
      <c r="I1" s="28"/>
    </row>
    <row r="2" customFormat="false" ht="27" hidden="false" customHeight="true" outlineLevel="0" collapsed="false">
      <c r="A2" s="29" t="s">
        <v>35</v>
      </c>
      <c r="B2" s="29"/>
      <c r="C2" s="29"/>
      <c r="D2" s="29"/>
      <c r="E2" s="29"/>
      <c r="F2" s="29"/>
      <c r="G2" s="29"/>
      <c r="H2" s="29"/>
      <c r="I2" s="29"/>
    </row>
    <row r="3" s="31" customFormat="true" ht="18" hidden="false" customHeight="true" outlineLevel="0" collapsed="false">
      <c r="A3" s="30"/>
      <c r="I3" s="32" t="s">
        <v>2</v>
      </c>
    </row>
    <row r="4" s="36" customFormat="true" ht="36" hidden="false" customHeight="true" outlineLevel="0" collapsed="false">
      <c r="A4" s="33" t="s">
        <v>36</v>
      </c>
      <c r="B4" s="34" t="s">
        <v>4</v>
      </c>
      <c r="C4" s="34" t="s">
        <v>37</v>
      </c>
      <c r="D4" s="35" t="s">
        <v>38</v>
      </c>
      <c r="E4" s="34" t="s">
        <v>39</v>
      </c>
      <c r="F4" s="34" t="s">
        <v>40</v>
      </c>
      <c r="G4" s="34" t="s">
        <v>41</v>
      </c>
      <c r="H4" s="34" t="s">
        <v>42</v>
      </c>
      <c r="I4" s="34" t="s">
        <v>6</v>
      </c>
    </row>
    <row r="5" s="26" customFormat="true" ht="21" hidden="false" customHeight="true" outlineLevel="0" collapsed="false">
      <c r="A5" s="37" t="s">
        <v>43</v>
      </c>
      <c r="B5" s="38" t="n">
        <v>23436</v>
      </c>
      <c r="C5" s="38"/>
      <c r="D5" s="39"/>
      <c r="E5" s="38"/>
      <c r="F5" s="38"/>
      <c r="G5" s="38"/>
      <c r="H5" s="38"/>
      <c r="I5" s="38" t="n">
        <f aca="false">SUM(B5:H5)</f>
        <v>23436</v>
      </c>
    </row>
    <row r="6" s="26" customFormat="true" ht="21" hidden="false" customHeight="true" outlineLevel="0" collapsed="false">
      <c r="A6" s="37" t="s">
        <v>44</v>
      </c>
      <c r="B6" s="38" t="n">
        <v>35</v>
      </c>
      <c r="C6" s="38"/>
      <c r="D6" s="39"/>
      <c r="E6" s="38"/>
      <c r="F6" s="38"/>
      <c r="G6" s="38"/>
      <c r="H6" s="38"/>
      <c r="I6" s="38" t="n">
        <f aca="false">SUM(B6:H6)</f>
        <v>35</v>
      </c>
    </row>
    <row r="7" s="26" customFormat="true" ht="21" hidden="false" customHeight="true" outlineLevel="0" collapsed="false">
      <c r="A7" s="37" t="s">
        <v>45</v>
      </c>
      <c r="B7" s="38" t="n">
        <v>7290</v>
      </c>
      <c r="C7" s="38"/>
      <c r="D7" s="39"/>
      <c r="E7" s="38"/>
      <c r="F7" s="38"/>
      <c r="G7" s="38"/>
      <c r="H7" s="38"/>
      <c r="I7" s="38" t="n">
        <f aca="false">SUM(B7:H7)</f>
        <v>7290</v>
      </c>
    </row>
    <row r="8" s="26" customFormat="true" ht="21" hidden="false" customHeight="true" outlineLevel="0" collapsed="false">
      <c r="A8" s="37" t="s">
        <v>46</v>
      </c>
      <c r="B8" s="38" t="n">
        <v>35372</v>
      </c>
      <c r="C8" s="38"/>
      <c r="D8" s="39"/>
      <c r="E8" s="38" t="n">
        <v>1100</v>
      </c>
      <c r="F8" s="38"/>
      <c r="G8" s="38"/>
      <c r="H8" s="38"/>
      <c r="I8" s="38" t="n">
        <f aca="false">SUM(B8:H8)</f>
        <v>36472</v>
      </c>
    </row>
    <row r="9" s="26" customFormat="true" ht="21" hidden="false" customHeight="true" outlineLevel="0" collapsed="false">
      <c r="A9" s="37" t="s">
        <v>47</v>
      </c>
      <c r="B9" s="38" t="n">
        <v>3052</v>
      </c>
      <c r="C9" s="38"/>
      <c r="D9" s="39"/>
      <c r="E9" s="38" t="n">
        <v>1000</v>
      </c>
      <c r="F9" s="38"/>
      <c r="G9" s="38"/>
      <c r="H9" s="38"/>
      <c r="I9" s="38" t="n">
        <f aca="false">SUM(B9:H9)</f>
        <v>4052</v>
      </c>
    </row>
    <row r="10" s="26" customFormat="true" ht="21" hidden="false" customHeight="true" outlineLevel="0" collapsed="false">
      <c r="A10" s="37" t="s">
        <v>48</v>
      </c>
      <c r="B10" s="38" t="n">
        <v>4296</v>
      </c>
      <c r="C10" s="38"/>
      <c r="D10" s="39"/>
      <c r="E10" s="38" t="n">
        <v>400</v>
      </c>
      <c r="F10" s="38"/>
      <c r="G10" s="38"/>
      <c r="H10" s="38"/>
      <c r="I10" s="38" t="n">
        <f aca="false">SUM(B10:H10)</f>
        <v>4696</v>
      </c>
    </row>
    <row r="11" s="26" customFormat="true" ht="21" hidden="false" customHeight="true" outlineLevel="0" collapsed="false">
      <c r="A11" s="37" t="s">
        <v>49</v>
      </c>
      <c r="B11" s="38" t="n">
        <v>40169</v>
      </c>
      <c r="C11" s="38"/>
      <c r="D11" s="39" t="n">
        <f aca="false">-6159</f>
        <v>-6159</v>
      </c>
      <c r="E11" s="38" t="n">
        <v>300</v>
      </c>
      <c r="F11" s="38"/>
      <c r="G11" s="38"/>
      <c r="H11" s="38"/>
      <c r="I11" s="38" t="n">
        <f aca="false">SUM(B11:H11)</f>
        <v>34310</v>
      </c>
    </row>
    <row r="12" s="26" customFormat="true" ht="21" hidden="false" customHeight="true" outlineLevel="0" collapsed="false">
      <c r="A12" s="37" t="s">
        <v>50</v>
      </c>
      <c r="B12" s="38" t="n">
        <v>13389</v>
      </c>
      <c r="C12" s="38"/>
      <c r="D12" s="39"/>
      <c r="E12" s="38" t="n">
        <v>200</v>
      </c>
      <c r="F12" s="38"/>
      <c r="G12" s="38"/>
      <c r="H12" s="38"/>
      <c r="I12" s="38" t="n">
        <f aca="false">SUM(B12:H12)</f>
        <v>13589</v>
      </c>
    </row>
    <row r="13" s="26" customFormat="true" ht="21" hidden="false" customHeight="true" outlineLevel="0" collapsed="false">
      <c r="A13" s="37" t="s">
        <v>51</v>
      </c>
      <c r="B13" s="38" t="n">
        <v>7132</v>
      </c>
      <c r="C13" s="38"/>
      <c r="D13" s="39"/>
      <c r="E13" s="38"/>
      <c r="F13" s="38"/>
      <c r="G13" s="38"/>
      <c r="H13" s="38"/>
      <c r="I13" s="38" t="n">
        <f aca="false">SUM(B13:H13)</f>
        <v>7132</v>
      </c>
    </row>
    <row r="14" s="26" customFormat="true" ht="21" hidden="false" customHeight="true" outlineLevel="0" collapsed="false">
      <c r="A14" s="37" t="s">
        <v>52</v>
      </c>
      <c r="B14" s="38" t="n">
        <v>8617</v>
      </c>
      <c r="C14" s="38"/>
      <c r="D14" s="39"/>
      <c r="E14" s="38" t="n">
        <v>1200</v>
      </c>
      <c r="F14" s="38"/>
      <c r="G14" s="38"/>
      <c r="H14" s="38"/>
      <c r="I14" s="38" t="n">
        <f aca="false">SUM(B14:H14)</f>
        <v>9817</v>
      </c>
    </row>
    <row r="15" s="26" customFormat="true" ht="21" hidden="false" customHeight="true" outlineLevel="0" collapsed="false">
      <c r="A15" s="37" t="s">
        <v>53</v>
      </c>
      <c r="B15" s="38" t="n">
        <v>58059</v>
      </c>
      <c r="C15" s="38" t="n">
        <f aca="false">-5640+294</f>
        <v>-5346</v>
      </c>
      <c r="D15" s="39" t="n">
        <f aca="false">6145</f>
        <v>6145</v>
      </c>
      <c r="E15" s="38" t="n">
        <v>3171</v>
      </c>
      <c r="F15" s="38"/>
      <c r="G15" s="38"/>
      <c r="H15" s="38"/>
      <c r="I15" s="38" t="n">
        <f aca="false">SUM(B15:H15)</f>
        <v>62029</v>
      </c>
    </row>
    <row r="16" s="26" customFormat="true" ht="21" hidden="false" customHeight="true" outlineLevel="0" collapsed="false">
      <c r="A16" s="37" t="s">
        <v>54</v>
      </c>
      <c r="B16" s="38" t="n">
        <v>4969</v>
      </c>
      <c r="C16" s="38" t="n">
        <f aca="false">-998+198</f>
        <v>-800</v>
      </c>
      <c r="D16" s="39" t="n">
        <v>800</v>
      </c>
      <c r="E16" s="38" t="n">
        <v>700</v>
      </c>
      <c r="F16" s="38"/>
      <c r="G16" s="38"/>
      <c r="H16" s="38"/>
      <c r="I16" s="38" t="n">
        <f aca="false">SUM(B16:H16)</f>
        <v>5669</v>
      </c>
    </row>
    <row r="17" s="26" customFormat="true" ht="21" hidden="false" customHeight="true" outlineLevel="0" collapsed="false">
      <c r="A17" s="37" t="s">
        <v>55</v>
      </c>
      <c r="B17" s="38" t="n">
        <v>1434</v>
      </c>
      <c r="C17" s="38"/>
      <c r="D17" s="39"/>
      <c r="E17" s="38"/>
      <c r="F17" s="38"/>
      <c r="G17" s="38"/>
      <c r="H17" s="38"/>
      <c r="I17" s="38" t="n">
        <f aca="false">SUM(B17:H17)</f>
        <v>1434</v>
      </c>
    </row>
    <row r="18" s="26" customFormat="true" ht="21" hidden="false" customHeight="true" outlineLevel="0" collapsed="false">
      <c r="A18" s="37" t="s">
        <v>56</v>
      </c>
      <c r="B18" s="38" t="n">
        <v>865</v>
      </c>
      <c r="C18" s="39"/>
      <c r="D18" s="39"/>
      <c r="E18" s="38"/>
      <c r="F18" s="38"/>
      <c r="G18" s="38"/>
      <c r="H18" s="38"/>
      <c r="I18" s="38" t="n">
        <f aca="false">SUM(B18:H18)</f>
        <v>865</v>
      </c>
    </row>
    <row r="19" s="26" customFormat="true" ht="21" hidden="false" customHeight="true" outlineLevel="0" collapsed="false">
      <c r="A19" s="37" t="s">
        <v>57</v>
      </c>
      <c r="B19" s="38" t="n">
        <v>3759</v>
      </c>
      <c r="C19" s="38" t="n">
        <v>-3710</v>
      </c>
      <c r="D19" s="39" t="n">
        <f aca="false">3710+1300</f>
        <v>5010</v>
      </c>
      <c r="E19" s="38"/>
      <c r="F19" s="38"/>
      <c r="G19" s="38"/>
      <c r="H19" s="38"/>
      <c r="I19" s="38" t="n">
        <f aca="false">SUM(B19:H19)</f>
        <v>5059</v>
      </c>
    </row>
    <row r="20" s="26" customFormat="true" ht="21" hidden="false" customHeight="true" outlineLevel="0" collapsed="false">
      <c r="A20" s="37" t="s">
        <v>58</v>
      </c>
      <c r="B20" s="38" t="n">
        <v>11736</v>
      </c>
      <c r="C20" s="38"/>
      <c r="D20" s="39"/>
      <c r="E20" s="38" t="n">
        <v>300</v>
      </c>
      <c r="F20" s="38"/>
      <c r="G20" s="38"/>
      <c r="H20" s="38"/>
      <c r="I20" s="38" t="n">
        <f aca="false">SUM(B20:H20)</f>
        <v>12036</v>
      </c>
    </row>
    <row r="21" s="26" customFormat="true" ht="21" hidden="false" customHeight="true" outlineLevel="0" collapsed="false">
      <c r="A21" s="37" t="s">
        <v>59</v>
      </c>
      <c r="B21" s="38" t="n">
        <v>647</v>
      </c>
      <c r="C21" s="38"/>
      <c r="D21" s="39"/>
      <c r="E21" s="38"/>
      <c r="F21" s="38"/>
      <c r="G21" s="38"/>
      <c r="H21" s="38"/>
      <c r="I21" s="38" t="n">
        <f aca="false">SUM(B21:H21)</f>
        <v>647</v>
      </c>
    </row>
    <row r="22" s="26" customFormat="true" ht="21" hidden="false" customHeight="true" outlineLevel="0" collapsed="false">
      <c r="A22" s="37" t="s">
        <v>60</v>
      </c>
      <c r="B22" s="38" t="n">
        <v>15499</v>
      </c>
      <c r="C22" s="38"/>
      <c r="D22" s="39"/>
      <c r="E22" s="38" t="n">
        <v>86</v>
      </c>
      <c r="F22" s="38"/>
      <c r="G22" s="38"/>
      <c r="H22" s="38"/>
      <c r="I22" s="38" t="n">
        <f aca="false">SUM(B22:H22)</f>
        <v>15585</v>
      </c>
    </row>
    <row r="23" s="26" customFormat="true" ht="21" hidden="false" customHeight="true" outlineLevel="0" collapsed="false">
      <c r="A23" s="37" t="s">
        <v>61</v>
      </c>
      <c r="B23" s="38" t="n">
        <v>2000</v>
      </c>
      <c r="C23" s="38"/>
      <c r="D23" s="39"/>
      <c r="E23" s="38"/>
      <c r="F23" s="38"/>
      <c r="G23" s="38"/>
      <c r="H23" s="38"/>
      <c r="I23" s="38" t="n">
        <f aca="false">SUM(B23:H23)</f>
        <v>2000</v>
      </c>
    </row>
    <row r="24" s="26" customFormat="true" ht="21" hidden="false" customHeight="true" outlineLevel="0" collapsed="false">
      <c r="A24" s="40" t="s">
        <v>62</v>
      </c>
      <c r="B24" s="38" t="n">
        <v>4405</v>
      </c>
      <c r="C24" s="38" t="n">
        <v>-294</v>
      </c>
      <c r="D24" s="39"/>
      <c r="E24" s="38"/>
      <c r="F24" s="38"/>
      <c r="G24" s="38"/>
      <c r="H24" s="38"/>
      <c r="I24" s="38" t="n">
        <f aca="false">SUM(B24:H24)</f>
        <v>4111</v>
      </c>
    </row>
    <row r="25" s="44" customFormat="true" ht="21" hidden="false" customHeight="true" outlineLevel="0" collapsed="false">
      <c r="A25" s="41" t="s">
        <v>63</v>
      </c>
      <c r="B25" s="42" t="n">
        <f aca="false">SUM(B5:B24)</f>
        <v>246161</v>
      </c>
      <c r="C25" s="42" t="n">
        <f aca="false">SUM(C5:C24)</f>
        <v>-10150</v>
      </c>
      <c r="D25" s="43" t="n">
        <f aca="false">SUM(D5:D24)</f>
        <v>5796</v>
      </c>
      <c r="E25" s="42" t="n">
        <f aca="false">SUM(E5:E24)</f>
        <v>8457</v>
      </c>
      <c r="F25" s="42" t="n">
        <f aca="false">SUM(F5:F24)</f>
        <v>0</v>
      </c>
      <c r="G25" s="42" t="n">
        <f aca="false">SUM(G5:G24)</f>
        <v>0</v>
      </c>
      <c r="H25" s="42" t="n">
        <f aca="false">SUM(H5:H24)</f>
        <v>0</v>
      </c>
      <c r="I25" s="42" t="n">
        <f aca="false">SUM(I5:I24)</f>
        <v>250264</v>
      </c>
    </row>
    <row r="26" s="26" customFormat="true" ht="21" hidden="false" customHeight="true" outlineLevel="0" collapsed="false">
      <c r="A26" s="45" t="s">
        <v>64</v>
      </c>
      <c r="B26" s="38" t="n">
        <v>3170</v>
      </c>
      <c r="C26" s="38"/>
      <c r="D26" s="39"/>
      <c r="E26" s="38"/>
      <c r="F26" s="38"/>
      <c r="G26" s="38"/>
      <c r="H26" s="38"/>
      <c r="I26" s="38" t="n">
        <f aca="false">SUM(B26:H26)</f>
        <v>3170</v>
      </c>
    </row>
    <row r="27" s="26" customFormat="true" ht="21" hidden="false" customHeight="true" outlineLevel="0" collapsed="false">
      <c r="A27" s="45" t="s">
        <v>65</v>
      </c>
      <c r="B27" s="38"/>
      <c r="C27" s="38" t="n">
        <v>4000</v>
      </c>
      <c r="D27" s="39"/>
      <c r="E27" s="38"/>
      <c r="F27" s="38"/>
      <c r="G27" s="38"/>
      <c r="H27" s="38"/>
      <c r="I27" s="38" t="n">
        <f aca="false">SUM(B27:H27)</f>
        <v>4000</v>
      </c>
    </row>
    <row r="28" s="26" customFormat="true" ht="21" hidden="false" customHeight="true" outlineLevel="0" collapsed="false">
      <c r="A28" s="46" t="s">
        <v>66</v>
      </c>
      <c r="B28" s="38" t="n">
        <v>1400</v>
      </c>
      <c r="C28" s="38"/>
      <c r="D28" s="39" t="n">
        <v>2619</v>
      </c>
      <c r="E28" s="38"/>
      <c r="F28" s="38" t="n">
        <v>2981</v>
      </c>
      <c r="G28" s="38"/>
      <c r="H28" s="38"/>
      <c r="I28" s="38" t="n">
        <f aca="false">SUM(B28:H28)</f>
        <v>7000</v>
      </c>
    </row>
    <row r="29" s="26" customFormat="true" ht="21" hidden="false" customHeight="true" outlineLevel="0" collapsed="false">
      <c r="A29" s="45" t="s">
        <v>67</v>
      </c>
      <c r="B29" s="38"/>
      <c r="C29" s="38"/>
      <c r="D29" s="38" t="n">
        <v>3000</v>
      </c>
      <c r="E29" s="38"/>
      <c r="F29" s="38"/>
      <c r="G29" s="38"/>
      <c r="H29" s="38"/>
      <c r="I29" s="38" t="n">
        <f aca="false">SUM(B29:H29)</f>
        <v>3000</v>
      </c>
    </row>
    <row r="30" s="44" customFormat="true" ht="21" hidden="false" customHeight="true" outlineLevel="0" collapsed="false">
      <c r="A30" s="41" t="s">
        <v>68</v>
      </c>
      <c r="B30" s="42" t="n">
        <f aca="false">SUM(B25:B28)</f>
        <v>250731</v>
      </c>
      <c r="C30" s="42" t="n">
        <f aca="false">SUM(C25:C29)</f>
        <v>-6150</v>
      </c>
      <c r="D30" s="43" t="n">
        <f aca="false">SUM(D25:D29)</f>
        <v>11415</v>
      </c>
      <c r="E30" s="42" t="n">
        <f aca="false">SUM(E25:E28)</f>
        <v>8457</v>
      </c>
      <c r="F30" s="42" t="n">
        <f aca="false">SUM(F25:F28)</f>
        <v>2981</v>
      </c>
      <c r="G30" s="42" t="n">
        <f aca="false">SUM(G25:G28)</f>
        <v>0</v>
      </c>
      <c r="H30" s="42" t="n">
        <f aca="false">SUM(H25:H28)</f>
        <v>0</v>
      </c>
      <c r="I30" s="38" t="n">
        <f aca="false">SUM(B30:H30)</f>
        <v>267434</v>
      </c>
    </row>
  </sheetData>
  <mergeCells count="1">
    <mergeCell ref="A2:I2"/>
  </mergeCells>
  <printOptions headings="false" gridLines="false" gridLinesSet="true" horizontalCentered="true" verticalCentered="false"/>
  <pageMargins left="0.196527777777778" right="0.236111111111111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5.24"/>
    <col collapsed="false" customWidth="true" hidden="false" outlineLevel="0" max="5" min="5" style="0" width="26.36"/>
    <col collapsed="false" customWidth="true" hidden="false" outlineLevel="0" max="8" min="6" style="0" width="15.87"/>
  </cols>
  <sheetData>
    <row r="1" customFormat="false" ht="22" hidden="false" customHeight="true" outlineLevel="0" collapsed="false">
      <c r="A1" s="47" t="s">
        <v>69</v>
      </c>
      <c r="B1" s="28"/>
      <c r="C1" s="28"/>
      <c r="D1" s="28"/>
      <c r="E1" s="28"/>
      <c r="F1" s="28"/>
      <c r="G1" s="28"/>
      <c r="H1" s="28"/>
    </row>
    <row r="2" customFormat="false" ht="33" hidden="false" customHeight="true" outlineLevel="0" collapsed="false">
      <c r="A2" s="29" t="s">
        <v>70</v>
      </c>
      <c r="B2" s="29"/>
      <c r="C2" s="29"/>
      <c r="D2" s="29"/>
      <c r="E2" s="29"/>
      <c r="F2" s="29"/>
      <c r="G2" s="29"/>
      <c r="H2" s="29"/>
    </row>
    <row r="3" s="31" customFormat="true" ht="22" hidden="false" customHeight="true" outlineLevel="0" collapsed="false">
      <c r="A3" s="48"/>
      <c r="B3" s="48"/>
      <c r="C3" s="48"/>
      <c r="D3" s="48"/>
      <c r="E3" s="49"/>
      <c r="F3" s="49"/>
      <c r="G3" s="50"/>
      <c r="H3" s="51" t="s">
        <v>71</v>
      </c>
    </row>
    <row r="4" s="52" customFormat="true" ht="32" hidden="false" customHeight="true" outlineLevel="0" collapsed="false">
      <c r="A4" s="34" t="s">
        <v>72</v>
      </c>
      <c r="B4" s="34" t="s">
        <v>73</v>
      </c>
      <c r="C4" s="34" t="s">
        <v>74</v>
      </c>
      <c r="D4" s="34" t="s">
        <v>75</v>
      </c>
      <c r="E4" s="34" t="s">
        <v>76</v>
      </c>
      <c r="F4" s="34" t="s">
        <v>73</v>
      </c>
      <c r="G4" s="34" t="s">
        <v>74</v>
      </c>
      <c r="H4" s="34" t="s">
        <v>75</v>
      </c>
    </row>
    <row r="5" s="31" customFormat="true" ht="32" hidden="false" customHeight="true" outlineLevel="0" collapsed="false">
      <c r="A5" s="53" t="s">
        <v>77</v>
      </c>
      <c r="B5" s="54" t="n">
        <v>49750</v>
      </c>
      <c r="C5" s="55" t="n">
        <f aca="false">D5-B5</f>
        <v>-10150</v>
      </c>
      <c r="D5" s="55" t="n">
        <v>39600</v>
      </c>
      <c r="E5" s="34" t="s">
        <v>78</v>
      </c>
      <c r="F5" s="56" t="n">
        <v>246161</v>
      </c>
      <c r="G5" s="34" t="n">
        <f aca="false">2003+9100-5300-3329+329+1300</f>
        <v>4103</v>
      </c>
      <c r="H5" s="34" t="n">
        <f aca="false">F5+G5</f>
        <v>250264</v>
      </c>
    </row>
    <row r="6" s="31" customFormat="true" ht="32" hidden="false" customHeight="true" outlineLevel="0" collapsed="false">
      <c r="A6" s="53" t="s">
        <v>79</v>
      </c>
      <c r="B6" s="56" t="n">
        <f aca="false">B7+B8+B9+B10</f>
        <v>156362</v>
      </c>
      <c r="C6" s="34" t="n">
        <f aca="false">C7+C8+C9+C10</f>
        <v>-3037</v>
      </c>
      <c r="D6" s="55" t="n">
        <f aca="false">B6+C6</f>
        <v>153325</v>
      </c>
      <c r="E6" s="34" t="s">
        <v>80</v>
      </c>
      <c r="F6" s="56"/>
      <c r="G6" s="34"/>
      <c r="H6" s="34" t="n">
        <f aca="false">F6+G6</f>
        <v>0</v>
      </c>
    </row>
    <row r="7" s="31" customFormat="true" ht="32" hidden="false" customHeight="true" outlineLevel="0" collapsed="false">
      <c r="A7" s="53" t="s">
        <v>81</v>
      </c>
      <c r="B7" s="56" t="n">
        <v>5771</v>
      </c>
      <c r="C7" s="55"/>
      <c r="D7" s="55" t="n">
        <f aca="false">B7+C7</f>
        <v>5771</v>
      </c>
      <c r="E7" s="34" t="s">
        <v>82</v>
      </c>
      <c r="F7" s="56" t="n">
        <f aca="false">F8</f>
        <v>3170</v>
      </c>
      <c r="G7" s="34" t="n">
        <f aca="false">G8</f>
        <v>0</v>
      </c>
      <c r="H7" s="34" t="n">
        <f aca="false">H8</f>
        <v>3170</v>
      </c>
    </row>
    <row r="8" s="31" customFormat="true" ht="32" hidden="false" customHeight="true" outlineLevel="0" collapsed="false">
      <c r="A8" s="53" t="s">
        <v>83</v>
      </c>
      <c r="B8" s="56" t="n">
        <v>148623</v>
      </c>
      <c r="C8" s="55" t="n">
        <f aca="false">2673+449-6159</f>
        <v>-3037</v>
      </c>
      <c r="D8" s="55" t="n">
        <f aca="false">B8+C8</f>
        <v>145586</v>
      </c>
      <c r="E8" s="34" t="s">
        <v>84</v>
      </c>
      <c r="F8" s="56" t="n">
        <v>3170</v>
      </c>
      <c r="G8" s="34"/>
      <c r="H8" s="34" t="n">
        <f aca="false">F8+G8</f>
        <v>3170</v>
      </c>
    </row>
    <row r="9" s="31" customFormat="true" ht="32" hidden="false" customHeight="true" outlineLevel="0" collapsed="false">
      <c r="A9" s="35" t="s">
        <v>85</v>
      </c>
      <c r="B9" s="56" t="n">
        <v>1968</v>
      </c>
      <c r="C9" s="55"/>
      <c r="D9" s="55" t="n">
        <f aca="false">B9+C9</f>
        <v>1968</v>
      </c>
      <c r="E9" s="34" t="s">
        <v>86</v>
      </c>
      <c r="F9" s="56"/>
      <c r="G9" s="34"/>
      <c r="H9" s="34" t="n">
        <f aca="false">F9+G9</f>
        <v>0</v>
      </c>
    </row>
    <row r="10" s="31" customFormat="true" ht="32" hidden="false" customHeight="true" outlineLevel="0" collapsed="false">
      <c r="A10" s="35" t="s">
        <v>87</v>
      </c>
      <c r="B10" s="56"/>
      <c r="C10" s="34"/>
      <c r="D10" s="55" t="n">
        <f aca="false">B10+C10</f>
        <v>0</v>
      </c>
      <c r="E10" s="35" t="s">
        <v>65</v>
      </c>
      <c r="F10" s="56"/>
      <c r="G10" s="56" t="n">
        <v>4000</v>
      </c>
      <c r="H10" s="56" t="n">
        <v>4000</v>
      </c>
    </row>
    <row r="11" s="31" customFormat="true" ht="32" hidden="false" customHeight="true" outlineLevel="0" collapsed="false">
      <c r="A11" s="57" t="s">
        <v>88</v>
      </c>
      <c r="B11" s="56"/>
      <c r="C11" s="34"/>
      <c r="D11" s="55" t="n">
        <f aca="false">B11+C11</f>
        <v>0</v>
      </c>
      <c r="E11" s="58" t="s">
        <v>66</v>
      </c>
      <c r="F11" s="56" t="n">
        <v>1400</v>
      </c>
      <c r="G11" s="56" t="n">
        <f aca="false">2981+2619</f>
        <v>5600</v>
      </c>
      <c r="H11" s="56" t="n">
        <f aca="false">F11+G11</f>
        <v>7000</v>
      </c>
      <c r="I11" s="59"/>
    </row>
    <row r="12" s="31" customFormat="true" ht="32" hidden="false" customHeight="true" outlineLevel="0" collapsed="false">
      <c r="A12" s="57" t="s">
        <v>89</v>
      </c>
      <c r="B12" s="56"/>
      <c r="C12" s="34" t="n">
        <f aca="false">8457+2981</f>
        <v>11438</v>
      </c>
      <c r="D12" s="55" t="n">
        <f aca="false">B12+C12</f>
        <v>11438</v>
      </c>
      <c r="E12" s="34" t="s">
        <v>67</v>
      </c>
      <c r="F12" s="34"/>
      <c r="G12" s="56" t="n">
        <v>3000</v>
      </c>
      <c r="H12" s="56" t="n">
        <v>3000</v>
      </c>
    </row>
    <row r="13" s="31" customFormat="true" ht="32" hidden="false" customHeight="true" outlineLevel="0" collapsed="false">
      <c r="A13" s="35" t="s">
        <v>90</v>
      </c>
      <c r="B13" s="56"/>
      <c r="C13" s="34"/>
      <c r="D13" s="55" t="n">
        <f aca="false">B13+C13</f>
        <v>0</v>
      </c>
      <c r="E13" s="34"/>
      <c r="F13" s="34"/>
      <c r="G13" s="34"/>
      <c r="H13" s="34" t="n">
        <f aca="false">F13+G13</f>
        <v>0</v>
      </c>
    </row>
    <row r="14" s="31" customFormat="true" ht="32" hidden="false" customHeight="true" outlineLevel="0" collapsed="false">
      <c r="A14" s="35" t="s">
        <v>91</v>
      </c>
      <c r="B14" s="56" t="n">
        <v>44169</v>
      </c>
      <c r="C14" s="34"/>
      <c r="D14" s="55" t="n">
        <f aca="false">B14+C14</f>
        <v>44169</v>
      </c>
      <c r="E14" s="34"/>
      <c r="F14" s="34"/>
      <c r="G14" s="34"/>
      <c r="H14" s="34" t="n">
        <f aca="false">F14+G14</f>
        <v>0</v>
      </c>
    </row>
    <row r="15" s="31" customFormat="true" ht="32" hidden="false" customHeight="true" outlineLevel="0" collapsed="false">
      <c r="A15" s="35" t="s">
        <v>92</v>
      </c>
      <c r="B15" s="56"/>
      <c r="C15" s="34"/>
      <c r="D15" s="55" t="n">
        <f aca="false">B15+C15</f>
        <v>0</v>
      </c>
      <c r="E15" s="34"/>
      <c r="F15" s="34"/>
      <c r="G15" s="34"/>
      <c r="H15" s="34" t="n">
        <f aca="false">F15+G15</f>
        <v>0</v>
      </c>
    </row>
    <row r="16" s="31" customFormat="true" ht="32" hidden="false" customHeight="true" outlineLevel="0" collapsed="false">
      <c r="A16" s="35" t="s">
        <v>93</v>
      </c>
      <c r="B16" s="56"/>
      <c r="C16" s="34"/>
      <c r="D16" s="55" t="n">
        <f aca="false">B16+C16</f>
        <v>0</v>
      </c>
      <c r="E16" s="34"/>
      <c r="F16" s="34"/>
      <c r="G16" s="34"/>
      <c r="H16" s="34" t="n">
        <f aca="false">F16+G16</f>
        <v>0</v>
      </c>
    </row>
    <row r="17" s="31" customFormat="true" ht="32" hidden="false" customHeight="true" outlineLevel="0" collapsed="false">
      <c r="A17" s="35" t="s">
        <v>94</v>
      </c>
      <c r="B17" s="56" t="n">
        <v>450</v>
      </c>
      <c r="C17" s="34"/>
      <c r="D17" s="55" t="n">
        <f aca="false">B17+C17</f>
        <v>450</v>
      </c>
      <c r="E17" s="34" t="s">
        <v>95</v>
      </c>
      <c r="F17" s="34"/>
      <c r="G17" s="34"/>
      <c r="H17" s="34" t="n">
        <f aca="false">F17+G17</f>
        <v>0</v>
      </c>
    </row>
    <row r="18" s="31" customFormat="true" ht="32" hidden="false" customHeight="true" outlineLevel="0" collapsed="false">
      <c r="A18" s="35" t="s">
        <v>96</v>
      </c>
      <c r="B18" s="56"/>
      <c r="C18" s="34" t="n">
        <v>18452</v>
      </c>
      <c r="D18" s="55" t="n">
        <f aca="false">B18+C18</f>
        <v>18452</v>
      </c>
      <c r="E18" s="34"/>
      <c r="F18" s="34"/>
      <c r="G18" s="34"/>
      <c r="H18" s="34"/>
    </row>
    <row r="19" s="31" customFormat="true" ht="32" hidden="false" customHeight="true" outlineLevel="0" collapsed="false">
      <c r="A19" s="60" t="s">
        <v>97</v>
      </c>
      <c r="B19" s="61" t="n">
        <f aca="false">B5+B6+B11+B12+B13+B14+B15+B16+B17+B18</f>
        <v>250731</v>
      </c>
      <c r="C19" s="61" t="n">
        <f aca="false">C5+C6+C11+C12+C13+C14+C15+C16+C17+C18</f>
        <v>16703</v>
      </c>
      <c r="D19" s="61" t="n">
        <f aca="false">D5+D6+D11+D12+D13+D14+D15+D16+D17+D18</f>
        <v>267434</v>
      </c>
      <c r="E19" s="60" t="s">
        <v>98</v>
      </c>
      <c r="F19" s="60" t="n">
        <f aca="false">SUM(F5:F7,F11)</f>
        <v>250731</v>
      </c>
      <c r="G19" s="60" t="n">
        <f aca="false">SUM(G5:G7,G10,G11,G12)</f>
        <v>16703</v>
      </c>
      <c r="H19" s="60" t="n">
        <f aca="false">SUM(H5:H7,H10,H11,H12)</f>
        <v>267434</v>
      </c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62" t="n">
        <f aca="false">F20+G20</f>
        <v>0</v>
      </c>
    </row>
    <row r="22" customFormat="false" ht="14.25" hidden="false" customHeight="false" outlineLevel="0" collapsed="false">
      <c r="C22" s="63"/>
    </row>
    <row r="23" customFormat="false" ht="14.25" hidden="false" customHeight="false" outlineLevel="0" collapsed="false">
      <c r="H23" s="64" t="n">
        <f aca="false">D19-H19</f>
        <v>0</v>
      </c>
    </row>
    <row r="24" customFormat="false" ht="14.25" hidden="false" customHeight="false" outlineLevel="0" collapsed="false">
      <c r="H24" s="64"/>
    </row>
  </sheetData>
  <mergeCells count="2">
    <mergeCell ref="A2:H2"/>
    <mergeCell ref="E3:F3"/>
  </mergeCells>
  <printOptions headings="false" gridLines="false" gridLinesSet="true" horizontalCentered="true" verticalCentered="false"/>
  <pageMargins left="0.590277777777778" right="0.511805555555556" top="0.432638888888889" bottom="0.944444444444445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4" min="2" style="2" width="30.5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99</v>
      </c>
      <c r="B1" s="6"/>
      <c r="C1" s="6"/>
      <c r="D1" s="6"/>
    </row>
    <row r="2" customFormat="false" ht="28" hidden="false" customHeight="true" outlineLevel="0" collapsed="false">
      <c r="A2" s="8" t="s">
        <v>100</v>
      </c>
      <c r="B2" s="8"/>
      <c r="C2" s="8"/>
      <c r="D2" s="8"/>
    </row>
    <row r="3" customFormat="false" ht="23" hidden="false" customHeight="true" outlineLevel="0" collapsed="false">
      <c r="A3" s="9" t="s">
        <v>2</v>
      </c>
      <c r="B3" s="9"/>
      <c r="C3" s="9"/>
      <c r="D3" s="9"/>
    </row>
    <row r="4" s="14" customFormat="true" ht="30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</row>
    <row r="5" customFormat="false" ht="30" hidden="false" customHeight="true" outlineLevel="0" collapsed="false">
      <c r="A5" s="18" t="s">
        <v>101</v>
      </c>
      <c r="B5" s="56"/>
      <c r="C5" s="65" t="n">
        <f aca="false">D5-B5</f>
        <v>0</v>
      </c>
      <c r="D5" s="65"/>
    </row>
    <row r="6" customFormat="false" ht="30" hidden="false" customHeight="true" outlineLevel="0" collapsed="false">
      <c r="A6" s="18" t="s">
        <v>102</v>
      </c>
      <c r="B6" s="56"/>
      <c r="C6" s="65" t="n">
        <f aca="false">D6-B6</f>
        <v>0</v>
      </c>
      <c r="D6" s="65"/>
    </row>
    <row r="7" customFormat="false" ht="30" hidden="false" customHeight="true" outlineLevel="0" collapsed="false">
      <c r="A7" s="18" t="s">
        <v>103</v>
      </c>
      <c r="B7" s="56" t="n">
        <f aca="false">B8</f>
        <v>12350</v>
      </c>
      <c r="C7" s="65" t="n">
        <f aca="false">C8</f>
        <v>-7050</v>
      </c>
      <c r="D7" s="56" t="n">
        <f aca="false">B7+C7</f>
        <v>5300</v>
      </c>
    </row>
    <row r="8" customFormat="false" ht="30" hidden="false" customHeight="true" outlineLevel="0" collapsed="false">
      <c r="A8" s="18" t="s">
        <v>104</v>
      </c>
      <c r="B8" s="56" t="n">
        <v>12350</v>
      </c>
      <c r="C8" s="65" t="n">
        <v>-7050</v>
      </c>
      <c r="D8" s="56" t="n">
        <f aca="false">B8+C8</f>
        <v>5300</v>
      </c>
    </row>
    <row r="9" customFormat="false" ht="30" hidden="false" customHeight="true" outlineLevel="0" collapsed="false">
      <c r="A9" s="18" t="s">
        <v>105</v>
      </c>
      <c r="B9" s="56"/>
      <c r="C9" s="65"/>
      <c r="D9" s="56"/>
    </row>
    <row r="10" customFormat="false" ht="30" hidden="false" customHeight="true" outlineLevel="0" collapsed="false">
      <c r="A10" s="18" t="s">
        <v>106</v>
      </c>
      <c r="B10" s="56"/>
      <c r="C10" s="65"/>
      <c r="D10" s="56" t="n">
        <f aca="false">B10+C10</f>
        <v>0</v>
      </c>
    </row>
    <row r="11" customFormat="false" ht="30" hidden="false" customHeight="true" outlineLevel="0" collapsed="false">
      <c r="A11" s="18" t="s">
        <v>107</v>
      </c>
      <c r="B11" s="56" t="n">
        <v>500</v>
      </c>
      <c r="C11" s="65" t="n">
        <v>400</v>
      </c>
      <c r="D11" s="56" t="n">
        <f aca="false">B11+C11</f>
        <v>900</v>
      </c>
    </row>
    <row r="12" customFormat="false" ht="30" hidden="false" customHeight="true" outlineLevel="0" collapsed="false">
      <c r="A12" s="18" t="s">
        <v>108</v>
      </c>
      <c r="B12" s="56" t="n">
        <v>100</v>
      </c>
      <c r="C12" s="65"/>
      <c r="D12" s="56" t="n">
        <f aca="false">B12+C12</f>
        <v>100</v>
      </c>
    </row>
    <row r="13" customFormat="false" ht="30" hidden="false" customHeight="true" outlineLevel="0" collapsed="false">
      <c r="A13" s="18" t="s">
        <v>109</v>
      </c>
      <c r="B13" s="56"/>
      <c r="C13" s="65" t="n">
        <v>700</v>
      </c>
      <c r="D13" s="56" t="n">
        <f aca="false">B13+C13</f>
        <v>700</v>
      </c>
    </row>
    <row r="14" s="68" customFormat="true" ht="30" hidden="false" customHeight="true" outlineLevel="0" collapsed="false">
      <c r="A14" s="66" t="s">
        <v>110</v>
      </c>
      <c r="B14" s="67" t="n">
        <f aca="false">B5+B6+B7+B9+B10+B11+B12+B13</f>
        <v>12950</v>
      </c>
      <c r="C14" s="67" t="n">
        <f aca="false">C5+C6+C7+C9+C10+C11+C12+C13</f>
        <v>-5950</v>
      </c>
      <c r="D14" s="67" t="n">
        <v>7000</v>
      </c>
    </row>
    <row r="15" customFormat="false" ht="30" hidden="false" customHeight="true" outlineLevel="0" collapsed="false">
      <c r="A15" s="18" t="s">
        <v>111</v>
      </c>
      <c r="B15" s="56" t="n">
        <f aca="false">B16+B17+B18</f>
        <v>616</v>
      </c>
      <c r="C15" s="65" t="n">
        <f aca="false">D15-B15</f>
        <v>4000</v>
      </c>
      <c r="D15" s="56" t="n">
        <f aca="false">D16+D17+D18</f>
        <v>4616</v>
      </c>
    </row>
    <row r="16" customFormat="false" ht="30" hidden="false" customHeight="true" outlineLevel="0" collapsed="false">
      <c r="A16" s="18" t="s">
        <v>112</v>
      </c>
      <c r="B16" s="56" t="n">
        <v>247</v>
      </c>
      <c r="C16" s="65" t="n">
        <f aca="false">D16-B16</f>
        <v>0</v>
      </c>
      <c r="D16" s="56" t="n">
        <v>247</v>
      </c>
    </row>
    <row r="17" customFormat="false" ht="30" hidden="false" customHeight="true" outlineLevel="0" collapsed="false">
      <c r="A17" s="18" t="s">
        <v>113</v>
      </c>
      <c r="B17" s="56" t="n">
        <v>369</v>
      </c>
      <c r="C17" s="65" t="n">
        <f aca="false">D17-B17</f>
        <v>0</v>
      </c>
      <c r="D17" s="56" t="n">
        <v>369</v>
      </c>
    </row>
    <row r="18" customFormat="false" ht="30" hidden="false" customHeight="true" outlineLevel="0" collapsed="false">
      <c r="A18" s="18" t="s">
        <v>114</v>
      </c>
      <c r="B18" s="56"/>
      <c r="C18" s="65" t="n">
        <v>4000</v>
      </c>
      <c r="D18" s="65" t="n">
        <v>4000</v>
      </c>
    </row>
    <row r="19" s="68" customFormat="true" ht="30" hidden="false" customHeight="true" outlineLevel="0" collapsed="false">
      <c r="A19" s="66" t="s">
        <v>115</v>
      </c>
      <c r="B19" s="67" t="n">
        <f aca="false">B14+B15</f>
        <v>13566</v>
      </c>
      <c r="C19" s="67" t="n">
        <f aca="false">C14+C15</f>
        <v>-1950</v>
      </c>
      <c r="D19" s="67" t="n">
        <f aca="false">D14+D15</f>
        <v>11616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314583333333333" right="0.314583333333333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6.87"/>
    <col collapsed="false" customWidth="true" hidden="false" outlineLevel="0" max="3" min="2" style="69" width="13.24"/>
    <col collapsed="false" customWidth="true" hidden="false" outlineLevel="0" max="4" min="4" style="69" width="12.24"/>
    <col collapsed="false" customWidth="true" hidden="false" outlineLevel="0" max="6" min="5" style="69" width="13.24"/>
    <col collapsed="false" customWidth="true" hidden="false" outlineLevel="0" max="7" min="7" style="69" width="11.99"/>
    <col collapsed="false" customWidth="true" hidden="false" outlineLevel="0" max="8" min="8" style="69" width="12.24"/>
  </cols>
  <sheetData>
    <row r="1" customFormat="false" ht="22" hidden="false" customHeight="true" outlineLevel="0" collapsed="false">
      <c r="A1" s="70" t="s">
        <v>116</v>
      </c>
      <c r="B1" s="71"/>
      <c r="C1" s="71"/>
      <c r="D1" s="71"/>
      <c r="E1" s="71"/>
      <c r="F1" s="71"/>
      <c r="G1" s="71"/>
      <c r="H1" s="71"/>
    </row>
    <row r="2" customFormat="false" ht="31" hidden="false" customHeight="true" outlineLevel="0" collapsed="false">
      <c r="A2" s="29" t="s">
        <v>117</v>
      </c>
      <c r="B2" s="29"/>
      <c r="C2" s="29"/>
      <c r="D2" s="29"/>
      <c r="E2" s="29"/>
      <c r="F2" s="29"/>
      <c r="G2" s="29"/>
      <c r="H2" s="29"/>
    </row>
    <row r="3" customFormat="false" ht="17" hidden="false" customHeight="true" outlineLevel="0" collapsed="false">
      <c r="A3" s="72"/>
      <c r="B3" s="71"/>
      <c r="C3" s="71"/>
      <c r="D3" s="71"/>
      <c r="E3" s="71"/>
      <c r="F3" s="71"/>
      <c r="G3" s="71"/>
      <c r="H3" s="73" t="s">
        <v>2</v>
      </c>
    </row>
    <row r="4" s="44" customFormat="true" ht="30" hidden="false" customHeight="true" outlineLevel="0" collapsed="false">
      <c r="A4" s="33" t="s">
        <v>36</v>
      </c>
      <c r="B4" s="34" t="s">
        <v>118</v>
      </c>
      <c r="C4" s="34" t="s">
        <v>74</v>
      </c>
      <c r="D4" s="34" t="s">
        <v>88</v>
      </c>
      <c r="E4" s="34" t="s">
        <v>42</v>
      </c>
      <c r="F4" s="34" t="s">
        <v>39</v>
      </c>
      <c r="G4" s="34" t="s">
        <v>40</v>
      </c>
      <c r="H4" s="34" t="s">
        <v>6</v>
      </c>
    </row>
    <row r="5" s="26" customFormat="true" ht="20" hidden="false" customHeight="true" outlineLevel="0" collapsed="false">
      <c r="A5" s="74" t="s">
        <v>119</v>
      </c>
      <c r="B5" s="38"/>
      <c r="C5" s="38"/>
      <c r="D5" s="38"/>
      <c r="E5" s="38"/>
      <c r="F5" s="38"/>
      <c r="G5" s="38"/>
      <c r="H5" s="38" t="n">
        <f aca="false">SUM(B5:G5)</f>
        <v>0</v>
      </c>
    </row>
    <row r="6" s="26" customFormat="true" ht="20" hidden="false" customHeight="true" outlineLevel="0" collapsed="false">
      <c r="A6" s="74" t="s">
        <v>49</v>
      </c>
      <c r="B6" s="38"/>
      <c r="C6" s="38"/>
      <c r="D6" s="38"/>
      <c r="E6" s="38"/>
      <c r="F6" s="38"/>
      <c r="G6" s="38"/>
      <c r="H6" s="38" t="n">
        <f aca="false">SUM(B6:G6)</f>
        <v>0</v>
      </c>
    </row>
    <row r="7" s="26" customFormat="true" ht="20" hidden="false" customHeight="true" outlineLevel="0" collapsed="false">
      <c r="A7" s="37" t="s">
        <v>51</v>
      </c>
      <c r="B7" s="38"/>
      <c r="C7" s="38"/>
      <c r="D7" s="38"/>
      <c r="E7" s="38"/>
      <c r="F7" s="38"/>
      <c r="G7" s="38"/>
      <c r="H7" s="38" t="n">
        <f aca="false">SUM(B7:G7)</f>
        <v>0</v>
      </c>
    </row>
    <row r="8" s="26" customFormat="true" ht="20" hidden="false" customHeight="true" outlineLevel="0" collapsed="false">
      <c r="A8" s="37" t="s">
        <v>52</v>
      </c>
      <c r="B8" s="39" t="n">
        <f aca="false">B9</f>
        <v>5112</v>
      </c>
      <c r="C8" s="39" t="n">
        <f aca="false">C9</f>
        <v>-2671</v>
      </c>
      <c r="D8" s="39" t="n">
        <f aca="false">D9</f>
        <v>0</v>
      </c>
      <c r="E8" s="39" t="n">
        <f aca="false">E9</f>
        <v>0</v>
      </c>
      <c r="F8" s="39" t="n">
        <f aca="false">F9</f>
        <v>0</v>
      </c>
      <c r="G8" s="39" t="n">
        <f aca="false">G9</f>
        <v>0</v>
      </c>
      <c r="H8" s="39" t="n">
        <f aca="false">SUM(B8:G8)</f>
        <v>2441</v>
      </c>
    </row>
    <row r="9" s="26" customFormat="true" ht="20" hidden="false" customHeight="true" outlineLevel="0" collapsed="false">
      <c r="A9" s="75" t="s">
        <v>120</v>
      </c>
      <c r="B9" s="39" t="n">
        <v>5112</v>
      </c>
      <c r="C9" s="39" t="n">
        <v>-2671</v>
      </c>
      <c r="D9" s="39"/>
      <c r="E9" s="39"/>
      <c r="F9" s="39"/>
      <c r="G9" s="39"/>
      <c r="H9" s="39" t="n">
        <f aca="false">SUM(B9:G9)</f>
        <v>2441</v>
      </c>
    </row>
    <row r="10" s="26" customFormat="true" ht="20" hidden="false" customHeight="true" outlineLevel="0" collapsed="false">
      <c r="A10" s="37" t="s">
        <v>121</v>
      </c>
      <c r="B10" s="39"/>
      <c r="C10" s="39"/>
      <c r="D10" s="39"/>
      <c r="E10" s="39"/>
      <c r="F10" s="39"/>
      <c r="G10" s="39"/>
      <c r="H10" s="39" t="n">
        <f aca="false">SUM(B10:G10)</f>
        <v>0</v>
      </c>
    </row>
    <row r="11" s="26" customFormat="true" ht="20" hidden="false" customHeight="true" outlineLevel="0" collapsed="false">
      <c r="A11" s="37" t="s">
        <v>122</v>
      </c>
      <c r="B11" s="39"/>
      <c r="C11" s="39"/>
      <c r="D11" s="39"/>
      <c r="E11" s="39"/>
      <c r="F11" s="39"/>
      <c r="G11" s="39"/>
      <c r="H11" s="39" t="n">
        <f aca="false">SUM(B11:G11)</f>
        <v>0</v>
      </c>
    </row>
    <row r="12" s="26" customFormat="true" ht="20" hidden="false" customHeight="true" outlineLevel="0" collapsed="false">
      <c r="A12" s="37" t="s">
        <v>123</v>
      </c>
      <c r="B12" s="39"/>
      <c r="C12" s="39"/>
      <c r="D12" s="39"/>
      <c r="E12" s="39"/>
      <c r="F12" s="39"/>
      <c r="G12" s="39"/>
      <c r="H12" s="39" t="n">
        <f aca="false">SUM(B12:G12)</f>
        <v>0</v>
      </c>
    </row>
    <row r="13" s="26" customFormat="true" ht="20" hidden="false" customHeight="true" outlineLevel="0" collapsed="false">
      <c r="A13" s="37" t="s">
        <v>124</v>
      </c>
      <c r="B13" s="39"/>
      <c r="C13" s="39"/>
      <c r="D13" s="39"/>
      <c r="E13" s="39"/>
      <c r="F13" s="39"/>
      <c r="G13" s="39"/>
      <c r="H13" s="39" t="n">
        <f aca="false">SUM(B13:G13)</f>
        <v>0</v>
      </c>
    </row>
    <row r="14" s="26" customFormat="true" ht="20" hidden="false" customHeight="true" outlineLevel="0" collapsed="false">
      <c r="A14" s="37" t="s">
        <v>125</v>
      </c>
      <c r="B14" s="39"/>
      <c r="C14" s="39"/>
      <c r="D14" s="39"/>
      <c r="E14" s="39"/>
      <c r="F14" s="39"/>
      <c r="G14" s="39"/>
      <c r="H14" s="39" t="n">
        <f aca="false">SUM(B14:G14)</f>
        <v>0</v>
      </c>
    </row>
    <row r="15" s="26" customFormat="true" ht="20" hidden="false" customHeight="true" outlineLevel="0" collapsed="false">
      <c r="A15" s="37" t="s">
        <v>53</v>
      </c>
      <c r="B15" s="39" t="n">
        <v>191</v>
      </c>
      <c r="C15" s="39"/>
      <c r="D15" s="39"/>
      <c r="E15" s="39"/>
      <c r="F15" s="39"/>
      <c r="G15" s="39"/>
      <c r="H15" s="39" t="n">
        <f aca="false">SUM(B15:G15)</f>
        <v>191</v>
      </c>
    </row>
    <row r="16" s="26" customFormat="true" ht="20" hidden="false" customHeight="true" outlineLevel="0" collapsed="false">
      <c r="A16" s="37" t="s">
        <v>54</v>
      </c>
      <c r="B16" s="39"/>
      <c r="C16" s="39"/>
      <c r="D16" s="39"/>
      <c r="E16" s="39"/>
      <c r="F16" s="39"/>
      <c r="G16" s="39"/>
      <c r="H16" s="39" t="n">
        <f aca="false">SUM(B16:G16)</f>
        <v>0</v>
      </c>
    </row>
    <row r="17" s="26" customFormat="true" ht="20" hidden="false" customHeight="true" outlineLevel="0" collapsed="false">
      <c r="A17" s="37" t="s">
        <v>55</v>
      </c>
      <c r="B17" s="39"/>
      <c r="C17" s="39"/>
      <c r="D17" s="39"/>
      <c r="E17" s="39"/>
      <c r="F17" s="39"/>
      <c r="G17" s="39"/>
      <c r="H17" s="39" t="n">
        <f aca="false">SUM(B17:G17)</f>
        <v>0</v>
      </c>
    </row>
    <row r="18" s="26" customFormat="true" ht="20" hidden="false" customHeight="true" outlineLevel="0" collapsed="false">
      <c r="A18" s="40" t="s">
        <v>56</v>
      </c>
      <c r="B18" s="39"/>
      <c r="C18" s="39"/>
      <c r="D18" s="39"/>
      <c r="E18" s="39"/>
      <c r="F18" s="39"/>
      <c r="G18" s="39"/>
      <c r="H18" s="39" t="n">
        <f aca="false">SUM(B18:G18)</f>
        <v>0</v>
      </c>
    </row>
    <row r="19" s="26" customFormat="true" ht="20" hidden="false" customHeight="true" outlineLevel="0" collapsed="false">
      <c r="A19" s="40" t="s">
        <v>126</v>
      </c>
      <c r="B19" s="39" t="n">
        <v>108</v>
      </c>
      <c r="C19" s="39"/>
      <c r="D19" s="39"/>
      <c r="E19" s="39"/>
      <c r="F19" s="39"/>
      <c r="G19" s="39"/>
      <c r="H19" s="39" t="n">
        <f aca="false">SUM(B19:G19)</f>
        <v>108</v>
      </c>
    </row>
    <row r="20" s="26" customFormat="true" ht="20" hidden="false" customHeight="true" outlineLevel="0" collapsed="false">
      <c r="A20" s="76" t="s">
        <v>127</v>
      </c>
      <c r="B20" s="39"/>
      <c r="C20" s="39"/>
      <c r="D20" s="39"/>
      <c r="E20" s="39"/>
      <c r="F20" s="39" t="n">
        <f aca="false">22200+2594</f>
        <v>24794</v>
      </c>
      <c r="G20" s="39"/>
      <c r="H20" s="39" t="n">
        <f aca="false">SUM(B20:G20)</f>
        <v>24794</v>
      </c>
    </row>
    <row r="21" s="26" customFormat="true" ht="20" hidden="false" customHeight="true" outlineLevel="0" collapsed="false">
      <c r="A21" s="40" t="s">
        <v>62</v>
      </c>
      <c r="B21" s="39" t="n">
        <v>6555</v>
      </c>
      <c r="C21" s="39" t="n">
        <v>-3279</v>
      </c>
      <c r="D21" s="39" t="n">
        <v>4000</v>
      </c>
      <c r="E21" s="39"/>
      <c r="F21" s="39"/>
      <c r="G21" s="39"/>
      <c r="H21" s="39" t="n">
        <f aca="false">SUM(B21:G21)</f>
        <v>7276</v>
      </c>
    </row>
    <row r="22" s="26" customFormat="true" ht="20" hidden="false" customHeight="true" outlineLevel="0" collapsed="false">
      <c r="A22" s="40" t="s">
        <v>128</v>
      </c>
      <c r="B22" s="39"/>
      <c r="C22" s="39"/>
      <c r="D22" s="39"/>
      <c r="E22" s="39"/>
      <c r="F22" s="39"/>
      <c r="G22" s="39"/>
      <c r="H22" s="39" t="n">
        <f aca="false">SUM(B22:G22)</f>
        <v>0</v>
      </c>
    </row>
    <row r="23" s="44" customFormat="true" ht="20" hidden="false" customHeight="true" outlineLevel="0" collapsed="false">
      <c r="A23" s="77" t="s">
        <v>129</v>
      </c>
      <c r="B23" s="43" t="n">
        <f aca="false">SUM(B5:B6,B7,B8,B15,B16,B17,B18,B19,B20,B21:B22)</f>
        <v>11966</v>
      </c>
      <c r="C23" s="43" t="n">
        <f aca="false">SUM(C5:C6,C7,C8,C15,C16,C17,C18,C19,C20,C21:C22)</f>
        <v>-5950</v>
      </c>
      <c r="D23" s="43" t="n">
        <f aca="false">SUM(D5:D6,D7,D8,D15,D16,D17,D18,D19,D20,D21:D22)</f>
        <v>4000</v>
      </c>
      <c r="E23" s="43" t="n">
        <f aca="false">SUM(E5:E6,E7,E8,E15,E16,E17,E18,E19,E20,E21:E22)</f>
        <v>0</v>
      </c>
      <c r="F23" s="43" t="n">
        <f aca="false">SUM(F5:F6,F7,F8,F15,F16,F17,F18,F19,F20,F21:F22)</f>
        <v>24794</v>
      </c>
      <c r="G23" s="43"/>
      <c r="H23" s="43" t="n">
        <f aca="false">SUM(H5:H6,H8,H15,H19,H20,H21:H22)</f>
        <v>34810</v>
      </c>
    </row>
    <row r="24" s="26" customFormat="true" ht="20" hidden="false" customHeight="true" outlineLevel="0" collapsed="false">
      <c r="A24" s="78" t="s">
        <v>130</v>
      </c>
      <c r="B24" s="43" t="n">
        <v>1600</v>
      </c>
      <c r="C24" s="43"/>
      <c r="D24" s="43"/>
      <c r="E24" s="43"/>
      <c r="F24" s="43"/>
      <c r="G24" s="43" t="n">
        <v>6400</v>
      </c>
      <c r="H24" s="43" t="n">
        <f aca="false">B24+C24+F24+G24</f>
        <v>8000</v>
      </c>
    </row>
    <row r="25" s="44" customFormat="true" ht="20" hidden="false" customHeight="true" outlineLevel="0" collapsed="false">
      <c r="A25" s="77" t="s">
        <v>68</v>
      </c>
      <c r="B25" s="43" t="n">
        <f aca="false">SUM(B23:B24)</f>
        <v>13566</v>
      </c>
      <c r="C25" s="43" t="n">
        <f aca="false">SUM(C23:C24)</f>
        <v>-5950</v>
      </c>
      <c r="D25" s="43" t="n">
        <f aca="false">SUM(D23:D24)</f>
        <v>4000</v>
      </c>
      <c r="E25" s="43" t="n">
        <f aca="false">SUM(E23:E24)</f>
        <v>0</v>
      </c>
      <c r="F25" s="43" t="n">
        <f aca="false">SUM(F23:F24)</f>
        <v>24794</v>
      </c>
      <c r="G25" s="43" t="n">
        <f aca="false">SUM(G23:G24)</f>
        <v>6400</v>
      </c>
      <c r="H25" s="43" t="n">
        <f aca="false">SUM(H23:H24)</f>
        <v>42810</v>
      </c>
    </row>
    <row r="26" customFormat="false" ht="14.25" hidden="false" customHeight="false" outlineLevel="0" collapsed="false">
      <c r="B26" s="79"/>
      <c r="C26" s="79"/>
      <c r="D26" s="79"/>
      <c r="E26" s="79"/>
      <c r="F26" s="79"/>
      <c r="G26" s="79"/>
      <c r="H26" s="79"/>
    </row>
  </sheetData>
  <mergeCells count="1">
    <mergeCell ref="A2:H2"/>
  </mergeCells>
  <printOptions headings="false" gridLines="false" gridLinesSet="true" horizontalCentered="true" verticalCentered="false"/>
  <pageMargins left="0.196527777777778" right="0.156944444444444" top="0.196527777777778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7.12"/>
    <col collapsed="false" customWidth="true" hidden="false" outlineLevel="0" max="4" min="2" style="0" width="11.62"/>
    <col collapsed="false" customWidth="true" hidden="false" outlineLevel="0" max="5" min="5" style="0" width="28.12"/>
    <col collapsed="false" customWidth="true" hidden="false" outlineLevel="0" max="8" min="6" style="0" width="12.36"/>
  </cols>
  <sheetData>
    <row r="1" customFormat="false" ht="21" hidden="false" customHeight="true" outlineLevel="0" collapsed="false">
      <c r="A1" s="27" t="s">
        <v>131</v>
      </c>
      <c r="B1" s="28"/>
      <c r="C1" s="28"/>
      <c r="D1" s="28"/>
      <c r="E1" s="28"/>
      <c r="F1" s="28"/>
      <c r="G1" s="28"/>
      <c r="H1" s="28"/>
    </row>
    <row r="2" customFormat="false" ht="24" hidden="false" customHeight="true" outlineLevel="0" collapsed="false">
      <c r="A2" s="29" t="s">
        <v>132</v>
      </c>
      <c r="B2" s="29"/>
      <c r="C2" s="29"/>
      <c r="D2" s="29"/>
      <c r="E2" s="29"/>
      <c r="F2" s="29"/>
      <c r="G2" s="29"/>
      <c r="H2" s="29"/>
    </row>
    <row r="3" s="26" customFormat="true" ht="16" hidden="false" customHeight="true" outlineLevel="0" collapsed="false">
      <c r="A3" s="80" t="s">
        <v>71</v>
      </c>
      <c r="B3" s="80"/>
      <c r="C3" s="80"/>
      <c r="D3" s="80"/>
      <c r="E3" s="80"/>
      <c r="F3" s="80"/>
      <c r="G3" s="80"/>
      <c r="H3" s="80"/>
    </row>
    <row r="4" s="82" customFormat="true" ht="30.75" hidden="false" customHeight="true" outlineLevel="0" collapsed="false">
      <c r="A4" s="81" t="s">
        <v>36</v>
      </c>
      <c r="B4" s="81" t="s">
        <v>4</v>
      </c>
      <c r="C4" s="34" t="s">
        <v>133</v>
      </c>
      <c r="D4" s="81" t="s">
        <v>6</v>
      </c>
      <c r="E4" s="81" t="s">
        <v>36</v>
      </c>
      <c r="F4" s="81" t="s">
        <v>4</v>
      </c>
      <c r="G4" s="34" t="s">
        <v>134</v>
      </c>
      <c r="H4" s="81" t="s">
        <v>6</v>
      </c>
    </row>
    <row r="5" s="87" customFormat="true" ht="19" hidden="false" customHeight="true" outlineLevel="0" collapsed="false">
      <c r="A5" s="83" t="s">
        <v>135</v>
      </c>
      <c r="B5" s="84" t="n">
        <v>12950</v>
      </c>
      <c r="C5" s="38" t="n">
        <v>-5950</v>
      </c>
      <c r="D5" s="84" t="n">
        <f aca="false">B5+C5</f>
        <v>7000</v>
      </c>
      <c r="E5" s="85" t="s">
        <v>119</v>
      </c>
      <c r="F5" s="86"/>
      <c r="G5" s="86"/>
      <c r="H5" s="86" t="n">
        <f aca="false">F5+G5</f>
        <v>0</v>
      </c>
    </row>
    <row r="6" s="87" customFormat="true" ht="19" hidden="false" customHeight="true" outlineLevel="0" collapsed="false">
      <c r="A6" s="83"/>
      <c r="B6" s="84"/>
      <c r="C6" s="84"/>
      <c r="D6" s="84"/>
      <c r="E6" s="85" t="s">
        <v>49</v>
      </c>
      <c r="F6" s="86"/>
      <c r="G6" s="88"/>
      <c r="H6" s="86" t="n">
        <f aca="false">F6+G6</f>
        <v>0</v>
      </c>
    </row>
    <row r="7" s="87" customFormat="true" ht="19" hidden="false" customHeight="true" outlineLevel="0" collapsed="false">
      <c r="A7" s="83"/>
      <c r="B7" s="84"/>
      <c r="C7" s="84"/>
      <c r="D7" s="84"/>
      <c r="E7" s="85" t="s">
        <v>51</v>
      </c>
      <c r="F7" s="86"/>
      <c r="G7" s="86"/>
      <c r="H7" s="86"/>
    </row>
    <row r="8" s="87" customFormat="true" ht="19" hidden="false" customHeight="true" outlineLevel="0" collapsed="false">
      <c r="A8" s="83"/>
      <c r="B8" s="84"/>
      <c r="C8" s="89"/>
      <c r="D8" s="89"/>
      <c r="E8" s="90" t="s">
        <v>52</v>
      </c>
      <c r="F8" s="91" t="n">
        <f aca="false">政府性基金预算支出调整情况表!B8</f>
        <v>5112</v>
      </c>
      <c r="G8" s="92" t="n">
        <f aca="false">-2966+295</f>
        <v>-2671</v>
      </c>
      <c r="H8" s="91" t="n">
        <f aca="false">F8+G8</f>
        <v>2441</v>
      </c>
    </row>
    <row r="9" s="87" customFormat="true" ht="19" hidden="false" customHeight="true" outlineLevel="0" collapsed="false">
      <c r="A9" s="83"/>
      <c r="B9" s="84"/>
      <c r="C9" s="89"/>
      <c r="D9" s="89"/>
      <c r="E9" s="90" t="s">
        <v>53</v>
      </c>
      <c r="F9" s="91" t="n">
        <v>191</v>
      </c>
      <c r="G9" s="92"/>
      <c r="H9" s="91" t="n">
        <f aca="false">F9+G9</f>
        <v>191</v>
      </c>
    </row>
    <row r="10" s="87" customFormat="true" ht="19" hidden="false" customHeight="true" outlineLevel="0" collapsed="false">
      <c r="A10" s="83"/>
      <c r="B10" s="84"/>
      <c r="C10" s="89"/>
      <c r="D10" s="89"/>
      <c r="E10" s="90" t="s">
        <v>54</v>
      </c>
      <c r="F10" s="91"/>
      <c r="G10" s="91"/>
      <c r="H10" s="91"/>
    </row>
    <row r="11" s="87" customFormat="true" ht="19" hidden="false" customHeight="true" outlineLevel="0" collapsed="false">
      <c r="A11" s="83"/>
      <c r="B11" s="84"/>
      <c r="C11" s="89"/>
      <c r="D11" s="89"/>
      <c r="E11" s="90" t="s">
        <v>55</v>
      </c>
      <c r="F11" s="91"/>
      <c r="G11" s="91"/>
      <c r="H11" s="91"/>
    </row>
    <row r="12" s="87" customFormat="true" ht="19" hidden="false" customHeight="true" outlineLevel="0" collapsed="false">
      <c r="A12" s="83"/>
      <c r="B12" s="84"/>
      <c r="C12" s="89"/>
      <c r="D12" s="89"/>
      <c r="E12" s="90" t="s">
        <v>56</v>
      </c>
      <c r="F12" s="91"/>
      <c r="G12" s="91"/>
      <c r="H12" s="91"/>
    </row>
    <row r="13" s="87" customFormat="true" ht="19" hidden="false" customHeight="true" outlineLevel="0" collapsed="false">
      <c r="A13" s="83"/>
      <c r="B13" s="84"/>
      <c r="C13" s="89"/>
      <c r="D13" s="89"/>
      <c r="E13" s="90" t="s">
        <v>126</v>
      </c>
      <c r="F13" s="91" t="n">
        <v>108</v>
      </c>
      <c r="G13" s="91" t="n">
        <f aca="false">24500-3500+1200+2594</f>
        <v>24794</v>
      </c>
      <c r="H13" s="91" t="n">
        <f aca="false">F13+G13</f>
        <v>24902</v>
      </c>
    </row>
    <row r="14" s="87" customFormat="true" ht="19" hidden="false" customHeight="true" outlineLevel="0" collapsed="false">
      <c r="A14" s="83"/>
      <c r="B14" s="84"/>
      <c r="C14" s="89"/>
      <c r="D14" s="89"/>
      <c r="E14" s="93" t="s">
        <v>127</v>
      </c>
      <c r="F14" s="91"/>
      <c r="G14" s="91"/>
      <c r="H14" s="91" t="n">
        <f aca="false">F14+G14</f>
        <v>0</v>
      </c>
    </row>
    <row r="15" s="87" customFormat="true" ht="19" hidden="false" customHeight="true" outlineLevel="0" collapsed="false">
      <c r="A15" s="83"/>
      <c r="B15" s="84"/>
      <c r="C15" s="89"/>
      <c r="D15" s="89"/>
      <c r="E15" s="90" t="s">
        <v>62</v>
      </c>
      <c r="F15" s="91" t="n">
        <f aca="false">政府性基金预算支出调整情况表!B21</f>
        <v>6555</v>
      </c>
      <c r="G15" s="91" t="n">
        <v>721</v>
      </c>
      <c r="H15" s="91" t="n">
        <f aca="false">F15+G15</f>
        <v>7276</v>
      </c>
    </row>
    <row r="16" s="87" customFormat="true" ht="19" hidden="false" customHeight="true" outlineLevel="0" collapsed="false">
      <c r="A16" s="83"/>
      <c r="B16" s="84"/>
      <c r="C16" s="89"/>
      <c r="D16" s="89"/>
      <c r="E16" s="90" t="s">
        <v>128</v>
      </c>
      <c r="F16" s="91"/>
      <c r="G16" s="91"/>
      <c r="H16" s="91" t="n">
        <f aca="false">F16+G16</f>
        <v>0</v>
      </c>
    </row>
    <row r="17" s="87" customFormat="true" ht="19" hidden="false" customHeight="true" outlineLevel="0" collapsed="false">
      <c r="A17" s="94" t="s">
        <v>136</v>
      </c>
      <c r="B17" s="95" t="n">
        <f aca="false">SUM(B5:B16)</f>
        <v>12950</v>
      </c>
      <c r="C17" s="39" t="n">
        <f aca="false">SUM(C5:C16)</f>
        <v>-5950</v>
      </c>
      <c r="D17" s="96" t="n">
        <f aca="false">SUM(D5:D16)</f>
        <v>7000</v>
      </c>
      <c r="E17" s="97" t="s">
        <v>137</v>
      </c>
      <c r="F17" s="98" t="n">
        <f aca="false">SUM(F5:F16)</f>
        <v>11966</v>
      </c>
      <c r="G17" s="98" t="n">
        <f aca="false">SUM(G5:G13,G15,G16)</f>
        <v>22844</v>
      </c>
      <c r="H17" s="98" t="n">
        <f aca="false">SUM(H5:H13,H15,H16)</f>
        <v>34810</v>
      </c>
    </row>
    <row r="18" s="87" customFormat="true" ht="19" hidden="false" customHeight="true" outlineLevel="0" collapsed="false">
      <c r="A18" s="83" t="s">
        <v>138</v>
      </c>
      <c r="B18" s="84" t="n">
        <v>247</v>
      </c>
      <c r="C18" s="89"/>
      <c r="D18" s="89" t="n">
        <f aca="false">B18+C18</f>
        <v>247</v>
      </c>
      <c r="E18" s="90" t="s">
        <v>139</v>
      </c>
      <c r="F18" s="91"/>
      <c r="G18" s="91"/>
      <c r="H18" s="91"/>
    </row>
    <row r="19" s="87" customFormat="true" ht="19" hidden="false" customHeight="true" outlineLevel="0" collapsed="false">
      <c r="A19" s="83" t="s">
        <v>140</v>
      </c>
      <c r="B19" s="84"/>
      <c r="C19" s="89"/>
      <c r="D19" s="89" t="n">
        <f aca="false">B19+C19</f>
        <v>0</v>
      </c>
      <c r="E19" s="90"/>
      <c r="F19" s="91"/>
      <c r="G19" s="91"/>
      <c r="H19" s="91"/>
    </row>
    <row r="20" s="87" customFormat="true" ht="19" hidden="false" customHeight="true" outlineLevel="0" collapsed="false">
      <c r="A20" s="83" t="s">
        <v>91</v>
      </c>
      <c r="B20" s="84" t="n">
        <v>369</v>
      </c>
      <c r="C20" s="89"/>
      <c r="D20" s="89" t="n">
        <f aca="false">B20+C20</f>
        <v>369</v>
      </c>
      <c r="E20" s="90"/>
      <c r="F20" s="91"/>
      <c r="G20" s="91"/>
      <c r="H20" s="91"/>
    </row>
    <row r="21" s="87" customFormat="true" ht="19" hidden="false" customHeight="true" outlineLevel="0" collapsed="false">
      <c r="A21" s="83" t="s">
        <v>88</v>
      </c>
      <c r="B21" s="84"/>
      <c r="C21" s="89" t="n">
        <v>4000</v>
      </c>
      <c r="D21" s="89" t="n">
        <v>4000</v>
      </c>
      <c r="E21" s="90" t="s">
        <v>65</v>
      </c>
      <c r="F21" s="91"/>
      <c r="G21" s="91"/>
      <c r="H21" s="91"/>
    </row>
    <row r="22" s="87" customFormat="true" ht="19" hidden="false" customHeight="true" outlineLevel="0" collapsed="false">
      <c r="A22" s="83" t="s">
        <v>141</v>
      </c>
      <c r="B22" s="84"/>
      <c r="C22" s="89" t="n">
        <f aca="false">24500+1200-3500+6400+2594</f>
        <v>31194</v>
      </c>
      <c r="D22" s="89" t="n">
        <f aca="false">B22+C22</f>
        <v>31194</v>
      </c>
      <c r="E22" s="90" t="s">
        <v>142</v>
      </c>
      <c r="F22" s="91" t="n">
        <v>1600</v>
      </c>
      <c r="G22" s="99" t="n">
        <v>6400</v>
      </c>
      <c r="H22" s="91" t="n">
        <f aca="false">F22+G22</f>
        <v>8000</v>
      </c>
    </row>
    <row r="23" s="87" customFormat="true" ht="19" hidden="false" customHeight="true" outlineLevel="0" collapsed="false">
      <c r="A23" s="83" t="s">
        <v>143</v>
      </c>
      <c r="B23" s="84"/>
      <c r="C23" s="84"/>
      <c r="D23" s="84"/>
      <c r="E23" s="85" t="s">
        <v>144</v>
      </c>
      <c r="F23" s="86"/>
      <c r="G23" s="86"/>
      <c r="H23" s="86"/>
    </row>
    <row r="24" s="87" customFormat="true" ht="19" hidden="false" customHeight="true" outlineLevel="0" collapsed="false">
      <c r="A24" s="83"/>
      <c r="B24" s="84"/>
      <c r="C24" s="84"/>
      <c r="D24" s="84"/>
      <c r="E24" s="85" t="s">
        <v>145</v>
      </c>
      <c r="F24" s="86"/>
      <c r="G24" s="86"/>
      <c r="H24" s="86"/>
    </row>
    <row r="25" s="87" customFormat="true" ht="19" hidden="false" customHeight="true" outlineLevel="0" collapsed="false">
      <c r="A25" s="83"/>
      <c r="B25" s="84"/>
      <c r="C25" s="84"/>
      <c r="D25" s="84"/>
      <c r="E25" s="85" t="s">
        <v>95</v>
      </c>
      <c r="F25" s="86"/>
      <c r="G25" s="86"/>
      <c r="H25" s="86"/>
    </row>
    <row r="26" s="103" customFormat="true" ht="19" hidden="false" customHeight="true" outlineLevel="0" collapsed="false">
      <c r="A26" s="94" t="s">
        <v>110</v>
      </c>
      <c r="B26" s="100" t="n">
        <f aca="false">SUM(B17:B25)</f>
        <v>13566</v>
      </c>
      <c r="C26" s="100" t="n">
        <f aca="false">SUM(C17:C25)</f>
        <v>29244</v>
      </c>
      <c r="D26" s="100" t="n">
        <f aca="false">SUM(D17:D25)</f>
        <v>42810</v>
      </c>
      <c r="E26" s="101" t="s">
        <v>146</v>
      </c>
      <c r="F26" s="102" t="n">
        <f aca="false">SUM(F17:F25)</f>
        <v>13566</v>
      </c>
      <c r="G26" s="102" t="n">
        <f aca="false">SUM(G17:G25)</f>
        <v>29244</v>
      </c>
      <c r="H26" s="102" t="n">
        <f aca="false">SUM(H17:H25)</f>
        <v>42810</v>
      </c>
    </row>
    <row r="27" s="105" customFormat="true" ht="20.1" hidden="false" customHeight="true" outlineLevel="0" collapsed="false">
      <c r="A27" s="104"/>
    </row>
    <row r="28" customFormat="false" ht="20.1" hidden="false" customHeight="true" outlineLevel="0" collapsed="false">
      <c r="F28" s="0" t="n">
        <f aca="false">B26=F26</f>
        <v>1</v>
      </c>
      <c r="G28" s="0" t="n">
        <f aca="false">C26=G26</f>
        <v>1</v>
      </c>
      <c r="H28" s="0" t="n">
        <f aca="false">D26=H26</f>
        <v>1</v>
      </c>
    </row>
    <row r="29" customFormat="false" ht="20.1" hidden="false" customHeight="true" outlineLevel="0" collapsed="false">
      <c r="D29" s="0" t="n">
        <f aca="false">D26-H26</f>
        <v>0</v>
      </c>
    </row>
  </sheetData>
  <mergeCells count="2">
    <mergeCell ref="A2:H2"/>
    <mergeCell ref="A3:H3"/>
  </mergeCells>
  <printOptions headings="false" gridLines="false" gridLinesSet="true" horizontalCentered="true" verticalCentered="false"/>
  <pageMargins left="0.156944444444444" right="0.156944444444444" top="0.07847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69" width="20.24"/>
    <col collapsed="false" customWidth="true" hidden="false" outlineLevel="0" max="4" min="3" style="0" width="20.24"/>
  </cols>
  <sheetData>
    <row r="1" customFormat="false" ht="25" hidden="false" customHeight="true" outlineLevel="0" collapsed="false">
      <c r="A1" s="27" t="s">
        <v>147</v>
      </c>
      <c r="B1" s="106"/>
      <c r="C1" s="28"/>
      <c r="D1" s="28"/>
    </row>
    <row r="2" customFormat="false" ht="36" hidden="false" customHeight="true" outlineLevel="0" collapsed="false">
      <c r="A2" s="29" t="s">
        <v>148</v>
      </c>
      <c r="B2" s="29"/>
      <c r="C2" s="29"/>
      <c r="D2" s="29"/>
    </row>
    <row r="3" s="26" customFormat="true" ht="23.25" hidden="false" customHeight="true" outlineLevel="0" collapsed="false">
      <c r="A3" s="107" t="s">
        <v>71</v>
      </c>
      <c r="B3" s="107"/>
      <c r="C3" s="107"/>
      <c r="D3" s="107"/>
    </row>
    <row r="4" s="109" customFormat="true" ht="39" hidden="false" customHeight="true" outlineLevel="0" collapsed="false">
      <c r="A4" s="108" t="s">
        <v>149</v>
      </c>
      <c r="B4" s="34" t="s">
        <v>118</v>
      </c>
      <c r="C4" s="34" t="s">
        <v>5</v>
      </c>
      <c r="D4" s="34" t="s">
        <v>6</v>
      </c>
    </row>
    <row r="5" s="112" customFormat="true" ht="33" hidden="false" customHeight="true" outlineLevel="0" collapsed="false">
      <c r="A5" s="110" t="s">
        <v>150</v>
      </c>
      <c r="B5" s="111" t="n">
        <v>50</v>
      </c>
      <c r="C5" s="111" t="n">
        <v>72</v>
      </c>
      <c r="D5" s="111" t="n">
        <f aca="false">SUM(D6:D9)</f>
        <v>122</v>
      </c>
    </row>
    <row r="6" s="112" customFormat="true" ht="33" hidden="false" customHeight="true" outlineLevel="0" collapsed="false">
      <c r="A6" s="113" t="s">
        <v>151</v>
      </c>
      <c r="B6" s="114" t="n">
        <v>50</v>
      </c>
      <c r="C6" s="111" t="n">
        <v>72</v>
      </c>
      <c r="D6" s="111" t="n">
        <f aca="false">SUM(B6:C6)</f>
        <v>122</v>
      </c>
    </row>
    <row r="7" s="112" customFormat="true" ht="33" hidden="false" customHeight="true" outlineLevel="0" collapsed="false">
      <c r="A7" s="115" t="s">
        <v>152</v>
      </c>
      <c r="B7" s="114"/>
      <c r="C7" s="114"/>
      <c r="D7" s="114"/>
    </row>
    <row r="8" s="112" customFormat="true" ht="33" hidden="false" customHeight="true" outlineLevel="0" collapsed="false">
      <c r="A8" s="115" t="s">
        <v>153</v>
      </c>
      <c r="B8" s="114"/>
      <c r="C8" s="114"/>
      <c r="D8" s="114"/>
    </row>
    <row r="9" s="112" customFormat="true" ht="33" hidden="false" customHeight="true" outlineLevel="0" collapsed="false">
      <c r="A9" s="115" t="s">
        <v>154</v>
      </c>
      <c r="B9" s="114"/>
      <c r="C9" s="114"/>
      <c r="D9" s="114"/>
    </row>
    <row r="10" s="112" customFormat="true" ht="33" hidden="false" customHeight="true" outlineLevel="0" collapsed="false">
      <c r="A10" s="115" t="s">
        <v>155</v>
      </c>
      <c r="B10" s="114" t="n">
        <v>71</v>
      </c>
      <c r="C10" s="114"/>
      <c r="D10" s="114" t="n">
        <v>71</v>
      </c>
    </row>
    <row r="11" s="112" customFormat="true" ht="33" hidden="false" customHeight="true" outlineLevel="0" collapsed="false">
      <c r="A11" s="115" t="s">
        <v>156</v>
      </c>
      <c r="B11" s="114"/>
      <c r="C11" s="114"/>
      <c r="D11" s="114"/>
    </row>
    <row r="12" s="112" customFormat="true" ht="33" hidden="false" customHeight="true" outlineLevel="0" collapsed="false">
      <c r="A12" s="115" t="s">
        <v>157</v>
      </c>
      <c r="B12" s="114"/>
      <c r="C12" s="114"/>
      <c r="D12" s="114"/>
    </row>
    <row r="13" s="112" customFormat="true" ht="33" hidden="false" customHeight="true" outlineLevel="0" collapsed="false">
      <c r="A13" s="115" t="s">
        <v>158</v>
      </c>
      <c r="B13" s="114" t="n">
        <v>1</v>
      </c>
      <c r="C13" s="114"/>
      <c r="D13" s="114" t="n">
        <v>1</v>
      </c>
    </row>
    <row r="14" s="118" customFormat="true" ht="33" hidden="false" customHeight="true" outlineLevel="0" collapsed="false">
      <c r="A14" s="116" t="s">
        <v>159</v>
      </c>
      <c r="B14" s="117" t="n">
        <f aca="false">SUM(B10:B13)+B5</f>
        <v>122</v>
      </c>
      <c r="C14" s="117" t="n">
        <f aca="false">SUM(C10:C13)+C5</f>
        <v>72</v>
      </c>
      <c r="D14" s="117" t="n">
        <f aca="false">SUM(D10:D13)+D5</f>
        <v>194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4" min="2" style="69" width="9.62"/>
    <col collapsed="false" customWidth="true" hidden="false" outlineLevel="0" max="5" min="5" style="0" width="37.5"/>
    <col collapsed="false" customWidth="true" hidden="false" outlineLevel="0" max="8" min="6" style="69" width="10.37"/>
  </cols>
  <sheetData>
    <row r="1" customFormat="false" ht="18.75" hidden="false" customHeight="false" outlineLevel="0" collapsed="false">
      <c r="A1" s="27" t="s">
        <v>160</v>
      </c>
      <c r="B1" s="106"/>
      <c r="C1" s="106"/>
      <c r="D1" s="106"/>
      <c r="E1" s="28"/>
      <c r="F1" s="106"/>
      <c r="G1" s="106"/>
      <c r="H1" s="106"/>
    </row>
    <row r="2" customFormat="false" ht="31" hidden="false" customHeight="true" outlineLevel="0" collapsed="false">
      <c r="A2" s="29" t="s">
        <v>161</v>
      </c>
      <c r="B2" s="29"/>
      <c r="C2" s="29"/>
      <c r="D2" s="29"/>
      <c r="E2" s="29"/>
      <c r="F2" s="29"/>
      <c r="G2" s="29"/>
      <c r="H2" s="29"/>
    </row>
    <row r="3" s="26" customFormat="true" ht="21" hidden="false" customHeight="true" outlineLevel="0" collapsed="false">
      <c r="A3" s="119"/>
      <c r="B3" s="120"/>
      <c r="C3" s="120"/>
      <c r="D3" s="120"/>
      <c r="E3" s="121"/>
      <c r="F3" s="120"/>
      <c r="G3" s="120"/>
      <c r="H3" s="122" t="s">
        <v>71</v>
      </c>
    </row>
    <row r="4" s="124" customFormat="true" ht="39.75" hidden="false" customHeight="true" outlineLevel="0" collapsed="false">
      <c r="A4" s="123" t="s">
        <v>162</v>
      </c>
      <c r="B4" s="81" t="s">
        <v>163</v>
      </c>
      <c r="C4" s="34" t="s">
        <v>164</v>
      </c>
      <c r="D4" s="81" t="s">
        <v>165</v>
      </c>
      <c r="E4" s="123" t="s">
        <v>162</v>
      </c>
      <c r="F4" s="81" t="s">
        <v>166</v>
      </c>
      <c r="G4" s="81" t="s">
        <v>167</v>
      </c>
      <c r="H4" s="81" t="s">
        <v>168</v>
      </c>
    </row>
    <row r="5" s="127" customFormat="true" ht="35" hidden="false" customHeight="true" outlineLevel="0" collapsed="false">
      <c r="A5" s="125" t="s">
        <v>169</v>
      </c>
      <c r="B5" s="126" t="n">
        <v>50</v>
      </c>
      <c r="C5" s="126" t="n">
        <v>72</v>
      </c>
      <c r="D5" s="126" t="n">
        <f aca="false">SUM(B5:C5)</f>
        <v>122</v>
      </c>
      <c r="E5" s="125" t="s">
        <v>150</v>
      </c>
      <c r="F5" s="126" t="n">
        <v>122</v>
      </c>
      <c r="G5" s="126" t="n">
        <v>-51</v>
      </c>
      <c r="H5" s="126" t="n">
        <f aca="false">SUM(F5:G5)</f>
        <v>71</v>
      </c>
    </row>
    <row r="6" s="127" customFormat="true" ht="35" hidden="false" customHeight="true" outlineLevel="0" collapsed="false">
      <c r="A6" s="125" t="s">
        <v>170</v>
      </c>
      <c r="B6" s="126" t="n">
        <v>71</v>
      </c>
      <c r="C6" s="126"/>
      <c r="D6" s="126" t="n">
        <f aca="false">SUM(B6:C6)</f>
        <v>71</v>
      </c>
      <c r="E6" s="125" t="s">
        <v>171</v>
      </c>
      <c r="F6" s="126" t="n">
        <v>0</v>
      </c>
      <c r="G6" s="126"/>
      <c r="H6" s="126"/>
    </row>
    <row r="7" s="127" customFormat="true" ht="35" hidden="false" customHeight="true" outlineLevel="0" collapsed="false">
      <c r="A7" s="125" t="s">
        <v>172</v>
      </c>
      <c r="B7" s="126" t="n">
        <v>0</v>
      </c>
      <c r="C7" s="126"/>
      <c r="D7" s="126" t="n">
        <f aca="false">SUM(B7:C7)</f>
        <v>0</v>
      </c>
      <c r="E7" s="125" t="s">
        <v>173</v>
      </c>
      <c r="F7" s="126" t="n">
        <v>0</v>
      </c>
      <c r="G7" s="126"/>
      <c r="H7" s="126"/>
    </row>
    <row r="8" s="127" customFormat="true" ht="35" hidden="false" customHeight="true" outlineLevel="0" collapsed="false">
      <c r="A8" s="125" t="s">
        <v>174</v>
      </c>
      <c r="B8" s="126" t="n">
        <v>1</v>
      </c>
      <c r="C8" s="126"/>
      <c r="D8" s="126" t="n">
        <f aca="false">SUM(B8:C8)</f>
        <v>1</v>
      </c>
      <c r="E8" s="125" t="s">
        <v>157</v>
      </c>
      <c r="F8" s="126"/>
      <c r="G8" s="126"/>
      <c r="H8" s="126"/>
    </row>
    <row r="9" s="127" customFormat="true" ht="35" hidden="false" customHeight="true" outlineLevel="0" collapsed="false">
      <c r="A9" s="125" t="s">
        <v>175</v>
      </c>
      <c r="B9" s="126" t="n">
        <v>0</v>
      </c>
      <c r="C9" s="126"/>
      <c r="D9" s="126" t="n">
        <f aca="false">SUM(B9:C9)</f>
        <v>0</v>
      </c>
      <c r="E9" s="125" t="s">
        <v>176</v>
      </c>
      <c r="F9" s="126" t="n">
        <v>0</v>
      </c>
      <c r="G9" s="126"/>
      <c r="H9" s="126"/>
    </row>
    <row r="10" s="127" customFormat="true" ht="35" hidden="false" customHeight="true" outlineLevel="0" collapsed="false">
      <c r="A10" s="125" t="s">
        <v>177</v>
      </c>
      <c r="B10" s="126" t="n">
        <v>0</v>
      </c>
      <c r="C10" s="126"/>
      <c r="D10" s="126"/>
      <c r="E10" s="125" t="s">
        <v>178</v>
      </c>
      <c r="F10" s="126" t="n">
        <v>0</v>
      </c>
      <c r="G10" s="126"/>
      <c r="H10" s="126"/>
    </row>
    <row r="11" s="127" customFormat="true" ht="35" hidden="false" customHeight="true" outlineLevel="0" collapsed="false">
      <c r="A11" s="125"/>
      <c r="B11" s="128"/>
      <c r="C11" s="128"/>
      <c r="D11" s="128"/>
      <c r="E11" s="125" t="s">
        <v>158</v>
      </c>
      <c r="F11" s="126"/>
      <c r="G11" s="126" t="n">
        <v>123</v>
      </c>
      <c r="H11" s="126" t="n">
        <v>123</v>
      </c>
    </row>
    <row r="12" s="131" customFormat="true" ht="35" hidden="false" customHeight="true" outlineLevel="0" collapsed="false">
      <c r="A12" s="129" t="s">
        <v>179</v>
      </c>
      <c r="B12" s="130" t="n">
        <f aca="false">SUM(B5:B10)</f>
        <v>122</v>
      </c>
      <c r="C12" s="130" t="n">
        <f aca="false">SUM(C5:C10)</f>
        <v>72</v>
      </c>
      <c r="D12" s="130" t="n">
        <f aca="false">SUM(D5:D10)</f>
        <v>194</v>
      </c>
      <c r="E12" s="129" t="s">
        <v>159</v>
      </c>
      <c r="F12" s="130" t="n">
        <f aca="false">SUM(F5:F11)</f>
        <v>122</v>
      </c>
      <c r="G12" s="130" t="n">
        <f aca="false">SUM(G5:G11)</f>
        <v>72</v>
      </c>
      <c r="H12" s="130" t="n">
        <f aca="false">SUM(H5:H11)</f>
        <v>194</v>
      </c>
    </row>
    <row r="13" customFormat="false" ht="27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2:32:56Z</dcterms:created>
  <dc:creator>刘瑜</dc:creator>
  <dc:description/>
  <dc:language>en-US</dc:language>
  <cp:lastModifiedBy>じ囚于心</cp:lastModifiedBy>
  <cp:lastPrinted>2022-12-05T02:34:52Z</cp:lastPrinted>
  <dcterms:modified xsi:type="dcterms:W3CDTF">2025-02-22T06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9AEADCD4F41918D1CCB7371901413_13</vt:lpwstr>
  </property>
  <property fmtid="{D5CDD505-2E9C-101B-9397-08002B2CF9AE}" pid="3" name="KSOProductBuildVer">
    <vt:lpwstr>2052-12.1.0.20305</vt:lpwstr>
  </property>
</Properties>
</file>