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一</t>
  </si>
  <si>
    <t xml:space="preserve">山丹县医疗机构病历审核结果汇总表</t>
  </si>
  <si>
    <t xml:space="preserve">序号</t>
  </si>
  <si>
    <t xml:space="preserve">医疗机构名称</t>
  </si>
  <si>
    <t xml:space="preserve">险种</t>
  </si>
  <si>
    <r>
      <rPr>
        <b val="true"/>
        <sz val="11"/>
        <rFont val="宋体"/>
        <family val="0"/>
        <charset val="134"/>
      </rPr>
      <t xml:space="preserve">hisid</t>
    </r>
    <r>
      <rPr>
        <b val="true"/>
        <sz val="11"/>
        <rFont val="Noto Sans"/>
        <family val="2"/>
      </rPr>
      <t xml:space="preserve">数量</t>
    </r>
  </si>
  <si>
    <t xml:space="preserve">基本确定金额（元）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倍行政罚款</t>
    </r>
  </si>
  <si>
    <t xml:space="preserve">基金本金及罚款总计</t>
  </si>
  <si>
    <t xml:space="preserve">一类</t>
  </si>
  <si>
    <t xml:space="preserve">二类</t>
  </si>
  <si>
    <t xml:space="preserve">三类</t>
  </si>
  <si>
    <t xml:space="preserve">五类</t>
  </si>
  <si>
    <t xml:space="preserve">低标准入院</t>
  </si>
  <si>
    <t xml:space="preserve">糖类抗原测定</t>
  </si>
  <si>
    <t xml:space="preserve">颈部血管彩超</t>
  </si>
  <si>
    <t xml:space="preserve">四肢血管彩超</t>
  </si>
  <si>
    <t xml:space="preserve">妇科特殊治疗</t>
  </si>
  <si>
    <r>
      <rPr>
        <b val="true"/>
        <sz val="11"/>
        <rFont val="Noto Sans"/>
        <family val="2"/>
      </rPr>
      <t xml:space="preserve">过度检查</t>
    </r>
    <r>
      <rPr>
        <b val="true"/>
        <sz val="11"/>
        <rFont val="宋体"/>
        <family val="0"/>
        <charset val="134"/>
      </rPr>
      <t xml:space="preserve">-CT</t>
    </r>
  </si>
  <si>
    <t xml:space="preserve">小计</t>
  </si>
  <si>
    <t xml:space="preserve">超限制用药</t>
  </si>
  <si>
    <t xml:space="preserve">超频次收费床位费</t>
  </si>
  <si>
    <t xml:space="preserve">超频次收费按日收费</t>
  </si>
  <si>
    <t xml:space="preserve">超范围收费心脏彩超收取普通心脏超声费用</t>
  </si>
  <si>
    <t xml:space="preserve">留置导尿收取膀胱冲洗</t>
  </si>
  <si>
    <t xml:space="preserve">电子结肠镜收取全身麻醉</t>
  </si>
  <si>
    <t xml:space="preserve">电子胃镜收取全身麻醉</t>
  </si>
  <si>
    <t xml:space="preserve">深部热疗</t>
  </si>
  <si>
    <t xml:space="preserve">山丹县人民医院</t>
  </si>
  <si>
    <t xml:space="preserve">居民</t>
  </si>
  <si>
    <t xml:space="preserve">职工</t>
  </si>
  <si>
    <t xml:space="preserve">合计</t>
  </si>
  <si>
    <t xml:space="preserve">山丹县中医医院</t>
  </si>
  <si>
    <t xml:space="preserve">山丹县老军乡卫生院</t>
  </si>
  <si>
    <t xml:space="preserve">山丹县清泉镇卫生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2" width="4.5"/>
    <col collapsed="false" customWidth="true" hidden="false" outlineLevel="0" max="4" min="4" style="1" width="4.87"/>
    <col collapsed="false" customWidth="true" hidden="false" outlineLevel="0" max="6" min="5" style="1" width="7.37"/>
    <col collapsed="false" customWidth="true" hidden="false" outlineLevel="0" max="7" min="7" style="1" width="7.74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5.24"/>
    <col collapsed="false" customWidth="true" hidden="false" outlineLevel="0" max="11" min="11" style="1" width="4.5"/>
    <col collapsed="false" customWidth="true" hidden="false" outlineLevel="0" max="12" min="12" style="1" width="5.24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7.12"/>
    <col collapsed="false" customWidth="true" hidden="false" outlineLevel="0" max="16" min="16" style="1" width="4.62"/>
    <col collapsed="false" customWidth="true" hidden="false" outlineLevel="0" max="17" min="17" style="1" width="5.99"/>
    <col collapsed="false" customWidth="true" hidden="false" outlineLevel="0" max="18" min="18" style="1" width="6.75"/>
    <col collapsed="false" customWidth="true" hidden="false" outlineLevel="0" max="19" min="19" style="1" width="5.99"/>
    <col collapsed="false" customWidth="true" hidden="false" outlineLevel="0" max="20" min="20" style="1" width="5.24"/>
    <col collapsed="false" customWidth="true" hidden="false" outlineLevel="0" max="21" min="21" style="1" width="5.99"/>
    <col collapsed="false" customWidth="true" hidden="false" outlineLevel="0" max="22" min="22" style="1" width="6.99"/>
    <col collapsed="false" customWidth="true" hidden="false" outlineLevel="0" max="23" min="23" style="1" width="6.75"/>
    <col collapsed="false" customWidth="false" hidden="false" outlineLevel="0" max="257" min="24" style="3" width="8.99"/>
  </cols>
  <sheetData>
    <row r="1" customFormat="false" ht="26.1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</row>
    <row r="3" s="13" customFormat="true" ht="18.9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/>
      <c r="N3" s="10"/>
      <c r="O3" s="10" t="s">
        <v>11</v>
      </c>
      <c r="P3" s="10" t="s">
        <v>12</v>
      </c>
      <c r="Q3" s="10"/>
      <c r="R3" s="10"/>
      <c r="S3" s="10"/>
      <c r="T3" s="10"/>
      <c r="U3" s="10"/>
      <c r="V3" s="10"/>
      <c r="W3" s="10"/>
    </row>
    <row r="4" s="15" customFormat="true" ht="81" hidden="false" customHeight="true" outlineLevel="0" collapsed="false">
      <c r="A4" s="10"/>
      <c r="B4" s="10"/>
      <c r="C4" s="11"/>
      <c r="D4" s="12"/>
      <c r="E4" s="12"/>
      <c r="F4" s="12"/>
      <c r="G4" s="12"/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4" t="s">
        <v>21</v>
      </c>
      <c r="Q4" s="14" t="s">
        <v>22</v>
      </c>
      <c r="R4" s="14" t="s">
        <v>23</v>
      </c>
      <c r="S4" s="14" t="s">
        <v>24</v>
      </c>
      <c r="T4" s="14" t="s">
        <v>25</v>
      </c>
      <c r="U4" s="14" t="s">
        <v>26</v>
      </c>
      <c r="V4" s="10" t="s">
        <v>27</v>
      </c>
      <c r="W4" s="10" t="s">
        <v>19</v>
      </c>
    </row>
    <row r="5" customFormat="false" ht="21.95" hidden="false" customHeight="true" outlineLevel="0" collapsed="false">
      <c r="A5" s="16" t="n">
        <v>1</v>
      </c>
      <c r="B5" s="17" t="s">
        <v>28</v>
      </c>
      <c r="C5" s="18" t="s">
        <v>29</v>
      </c>
      <c r="D5" s="19" t="n">
        <v>2404</v>
      </c>
      <c r="E5" s="20" t="n">
        <f aca="false">H5+N5+O5+W5</f>
        <v>31387.920024</v>
      </c>
      <c r="F5" s="19" t="n">
        <f aca="false">N5*2+W5*2</f>
        <v>36612</v>
      </c>
      <c r="G5" s="19" t="n">
        <f aca="false">E5+F5</f>
        <v>67999.920024</v>
      </c>
      <c r="H5" s="19" t="n">
        <v>1717.09</v>
      </c>
      <c r="I5" s="19" t="n">
        <v>800</v>
      </c>
      <c r="J5" s="19" t="n">
        <v>225</v>
      </c>
      <c r="K5" s="19" t="n">
        <v>45</v>
      </c>
      <c r="L5" s="19" t="n">
        <v>324</v>
      </c>
      <c r="M5" s="19" t="n">
        <v>3600</v>
      </c>
      <c r="N5" s="19" t="n">
        <f aca="false">I5+J5+K5+L5+M5</f>
        <v>4994</v>
      </c>
      <c r="O5" s="19" t="n">
        <v>11364.830024</v>
      </c>
      <c r="P5" s="19"/>
      <c r="Q5" s="19" t="n">
        <v>135</v>
      </c>
      <c r="R5" s="19" t="n">
        <v>2788</v>
      </c>
      <c r="S5" s="19" t="n">
        <v>624</v>
      </c>
      <c r="T5" s="19" t="n">
        <v>270</v>
      </c>
      <c r="U5" s="19" t="n">
        <v>270</v>
      </c>
      <c r="V5" s="19" t="n">
        <v>9225</v>
      </c>
      <c r="W5" s="19" t="n">
        <f aca="false">P5+Q5+R5+S5+T5+U5+V5</f>
        <v>13312</v>
      </c>
    </row>
    <row r="6" customFormat="false" ht="21.95" hidden="false" customHeight="true" outlineLevel="0" collapsed="false">
      <c r="A6" s="16"/>
      <c r="B6" s="17"/>
      <c r="C6" s="18" t="s">
        <v>30</v>
      </c>
      <c r="D6" s="19" t="n">
        <v>1015</v>
      </c>
      <c r="E6" s="20" t="n">
        <f aca="false">H6+N6+O6+W6</f>
        <v>23305.68</v>
      </c>
      <c r="F6" s="19" t="n">
        <f aca="false">N6*2+W6*2</f>
        <v>34294</v>
      </c>
      <c r="G6" s="19" t="n">
        <f aca="false">E6+F6</f>
        <v>57599.68</v>
      </c>
      <c r="H6" s="19" t="n">
        <v>1354</v>
      </c>
      <c r="I6" s="19" t="n">
        <v>250</v>
      </c>
      <c r="J6" s="19"/>
      <c r="K6" s="19"/>
      <c r="L6" s="19"/>
      <c r="M6" s="19"/>
      <c r="N6" s="19" t="n">
        <f aca="false">I6+J6+K6+L6+M6</f>
        <v>250</v>
      </c>
      <c r="O6" s="19" t="n">
        <v>4804.68</v>
      </c>
      <c r="P6" s="19"/>
      <c r="Q6" s="19" t="n">
        <v>421</v>
      </c>
      <c r="R6" s="19" t="n">
        <v>6150</v>
      </c>
      <c r="S6" s="19" t="n">
        <v>1056</v>
      </c>
      <c r="T6" s="19"/>
      <c r="U6" s="19" t="n">
        <v>270</v>
      </c>
      <c r="V6" s="19" t="n">
        <v>9000</v>
      </c>
      <c r="W6" s="19" t="n">
        <f aca="false">P6+Q6+R6+S6+T6+U6+V6</f>
        <v>16897</v>
      </c>
    </row>
    <row r="7" customFormat="false" ht="21.95" hidden="false" customHeight="true" outlineLevel="0" collapsed="false">
      <c r="A7" s="16"/>
      <c r="B7" s="17"/>
      <c r="C7" s="18" t="s">
        <v>31</v>
      </c>
      <c r="D7" s="19" t="n">
        <f aca="false">SUM(D5:D6)</f>
        <v>3419</v>
      </c>
      <c r="E7" s="20" t="n">
        <f aca="false">H7+N7+O7+W7</f>
        <v>54693.600024</v>
      </c>
      <c r="F7" s="19" t="n">
        <f aca="false">N7*2+W7*2</f>
        <v>70906</v>
      </c>
      <c r="G7" s="19" t="n">
        <f aca="false">E7+F7</f>
        <v>125599.600024</v>
      </c>
      <c r="H7" s="19" t="n">
        <f aca="false">SUM(H5:H6)</f>
        <v>3071.09</v>
      </c>
      <c r="I7" s="19" t="n">
        <f aca="false">SUM(I5:I6)</f>
        <v>1050</v>
      </c>
      <c r="J7" s="19" t="n">
        <f aca="false">SUM(J5:J6)</f>
        <v>225</v>
      </c>
      <c r="K7" s="19" t="n">
        <f aca="false">SUM(K5:K6)</f>
        <v>45</v>
      </c>
      <c r="L7" s="19" t="n">
        <f aca="false">SUM(L5:L6)</f>
        <v>324</v>
      </c>
      <c r="M7" s="19" t="n">
        <f aca="false">SUM(M5:M6)</f>
        <v>3600</v>
      </c>
      <c r="N7" s="19" t="n">
        <f aca="false">I7+J7+K7+L7+M7</f>
        <v>5244</v>
      </c>
      <c r="O7" s="19" t="n">
        <f aca="false">SUM(O5:O6)</f>
        <v>16169.510024</v>
      </c>
      <c r="P7" s="19"/>
      <c r="Q7" s="19" t="n">
        <f aca="false">SUM(Q5:Q6)</f>
        <v>556</v>
      </c>
      <c r="R7" s="19" t="n">
        <f aca="false">SUM(R5:R6)</f>
        <v>8938</v>
      </c>
      <c r="S7" s="19" t="n">
        <f aca="false">SUM(S5:S6)</f>
        <v>1680</v>
      </c>
      <c r="T7" s="19" t="n">
        <f aca="false">SUM(T5:T6)</f>
        <v>270</v>
      </c>
      <c r="U7" s="19" t="n">
        <f aca="false">SUM(U5:U6)</f>
        <v>540</v>
      </c>
      <c r="V7" s="19" t="n">
        <f aca="false">SUM(V5:V6)</f>
        <v>18225</v>
      </c>
      <c r="W7" s="19" t="n">
        <f aca="false">P7+Q7+R7+S7+T7+U7+V7</f>
        <v>30209</v>
      </c>
    </row>
    <row r="8" customFormat="false" ht="21.95" hidden="false" customHeight="true" outlineLevel="0" collapsed="false">
      <c r="A8" s="16" t="n">
        <v>2</v>
      </c>
      <c r="B8" s="17" t="s">
        <v>32</v>
      </c>
      <c r="C8" s="18" t="s">
        <v>29</v>
      </c>
      <c r="D8" s="19" t="n">
        <v>2042</v>
      </c>
      <c r="E8" s="20" t="n">
        <f aca="false">H8+N8+O8+W8</f>
        <v>50869.15</v>
      </c>
      <c r="F8" s="19" t="n">
        <f aca="false">N8*2+W8*2</f>
        <v>60564</v>
      </c>
      <c r="G8" s="19" t="n">
        <f aca="false">E8+F8</f>
        <v>111433.15</v>
      </c>
      <c r="H8" s="19" t="n">
        <v>4389.1</v>
      </c>
      <c r="I8" s="19" t="n">
        <v>750</v>
      </c>
      <c r="J8" s="19"/>
      <c r="K8" s="19"/>
      <c r="L8" s="19"/>
      <c r="M8" s="19" t="n">
        <v>1575</v>
      </c>
      <c r="N8" s="19" t="n">
        <f aca="false">I8+J8+K8+L8+M8</f>
        <v>2325</v>
      </c>
      <c r="O8" s="19" t="n">
        <v>16198.05</v>
      </c>
      <c r="P8" s="19" t="n">
        <v>20</v>
      </c>
      <c r="Q8" s="19" t="n">
        <v>90</v>
      </c>
      <c r="R8" s="19" t="n">
        <v>3772</v>
      </c>
      <c r="S8" s="19"/>
      <c r="T8" s="19"/>
      <c r="U8" s="19" t="n">
        <v>900</v>
      </c>
      <c r="V8" s="19" t="n">
        <v>23175</v>
      </c>
      <c r="W8" s="19" t="n">
        <f aca="false">P8+Q8+R8+S8+T8+U8+V8</f>
        <v>27957</v>
      </c>
    </row>
    <row r="9" customFormat="false" ht="21.95" hidden="false" customHeight="true" outlineLevel="0" collapsed="false">
      <c r="A9" s="16"/>
      <c r="B9" s="17"/>
      <c r="C9" s="18" t="s">
        <v>30</v>
      </c>
      <c r="D9" s="19" t="n">
        <v>436</v>
      </c>
      <c r="E9" s="20" t="n">
        <f aca="false">H9+N9+O9+W9</f>
        <v>11582.86</v>
      </c>
      <c r="F9" s="21" t="n">
        <f aca="false">N9*2+W9*2</f>
        <v>17518</v>
      </c>
      <c r="G9" s="21" t="n">
        <f aca="false">E9+F9</f>
        <v>29100.86</v>
      </c>
      <c r="H9" s="21"/>
      <c r="I9" s="19"/>
      <c r="J9" s="19"/>
      <c r="K9" s="19"/>
      <c r="L9" s="19"/>
      <c r="M9" s="19"/>
      <c r="N9" s="19"/>
      <c r="O9" s="19" t="n">
        <v>2823.86</v>
      </c>
      <c r="P9" s="19"/>
      <c r="Q9" s="19"/>
      <c r="R9" s="19" t="n">
        <v>2009</v>
      </c>
      <c r="S9" s="19"/>
      <c r="T9" s="19"/>
      <c r="U9" s="19" t="n">
        <v>1800</v>
      </c>
      <c r="V9" s="19" t="n">
        <v>4950</v>
      </c>
      <c r="W9" s="19" t="n">
        <f aca="false">P9+Q9+R9+S9+T9+U9+V9</f>
        <v>8759</v>
      </c>
    </row>
    <row r="10" customFormat="false" ht="21.95" hidden="false" customHeight="true" outlineLevel="0" collapsed="false">
      <c r="A10" s="16"/>
      <c r="B10" s="17"/>
      <c r="C10" s="18" t="s">
        <v>31</v>
      </c>
      <c r="D10" s="19" t="n">
        <f aca="false">SUM(D8:D9)</f>
        <v>2478</v>
      </c>
      <c r="E10" s="20" t="n">
        <f aca="false">H10+N10+O10+W10</f>
        <v>62452.01</v>
      </c>
      <c r="F10" s="21" t="n">
        <f aca="false">N10*2+W10*2</f>
        <v>78082</v>
      </c>
      <c r="G10" s="21" t="n">
        <f aca="false">E10+F10</f>
        <v>140534.01</v>
      </c>
      <c r="H10" s="21" t="n">
        <f aca="false">SUM(H8:H9)</f>
        <v>4389.1</v>
      </c>
      <c r="I10" s="19" t="n">
        <f aca="false">SUM(I8:I9)</f>
        <v>750</v>
      </c>
      <c r="J10" s="19"/>
      <c r="K10" s="19"/>
      <c r="L10" s="19"/>
      <c r="M10" s="19" t="n">
        <f aca="false">SUM(M8:M9)</f>
        <v>1575</v>
      </c>
      <c r="N10" s="19" t="n">
        <f aca="false">I10+J10+K10+L10+M10</f>
        <v>2325</v>
      </c>
      <c r="O10" s="19" t="n">
        <f aca="false">SUM(O8:O9)</f>
        <v>19021.91</v>
      </c>
      <c r="P10" s="19" t="n">
        <f aca="false">SUM(P8:P9)</f>
        <v>20</v>
      </c>
      <c r="Q10" s="19" t="n">
        <f aca="false">SUM(Q8:Q9)</f>
        <v>90</v>
      </c>
      <c r="R10" s="19" t="n">
        <f aca="false">SUM(R8:R9)</f>
        <v>5781</v>
      </c>
      <c r="S10" s="19"/>
      <c r="T10" s="19"/>
      <c r="U10" s="19" t="n">
        <f aca="false">SUM(U8:U9)</f>
        <v>2700</v>
      </c>
      <c r="V10" s="19" t="n">
        <f aca="false">SUM(V8:V9)</f>
        <v>28125</v>
      </c>
      <c r="W10" s="19" t="n">
        <f aca="false">P10+Q10+R10+S10+T10+U10+V10</f>
        <v>36716</v>
      </c>
    </row>
    <row r="11" customFormat="false" ht="41.25" hidden="false" customHeight="true" outlineLevel="0" collapsed="false">
      <c r="A11" s="16" t="n">
        <v>3</v>
      </c>
      <c r="B11" s="17" t="s">
        <v>33</v>
      </c>
      <c r="C11" s="18" t="s">
        <v>29</v>
      </c>
      <c r="D11" s="19" t="n">
        <v>51</v>
      </c>
      <c r="E11" s="20" t="n">
        <f aca="false">H11+N11+O11+W11</f>
        <v>590.95</v>
      </c>
      <c r="F11" s="21" t="n">
        <f aca="false">N11*2+W11*2</f>
        <v>22</v>
      </c>
      <c r="G11" s="21" t="n">
        <f aca="false">E11+F11</f>
        <v>612.95</v>
      </c>
      <c r="H11" s="21"/>
      <c r="I11" s="19"/>
      <c r="J11" s="19"/>
      <c r="K11" s="19"/>
      <c r="L11" s="19"/>
      <c r="M11" s="19"/>
      <c r="N11" s="19"/>
      <c r="O11" s="19" t="n">
        <v>579.95</v>
      </c>
      <c r="P11" s="19" t="n">
        <v>11</v>
      </c>
      <c r="Q11" s="19"/>
      <c r="R11" s="19"/>
      <c r="S11" s="19"/>
      <c r="T11" s="19"/>
      <c r="U11" s="19"/>
      <c r="V11" s="19"/>
      <c r="W11" s="19" t="n">
        <f aca="false">P11+Q11+R11+S11+T11+U11+V11</f>
        <v>11</v>
      </c>
    </row>
    <row r="12" customFormat="false" ht="78" hidden="false" customHeight="true" outlineLevel="0" collapsed="false">
      <c r="A12" s="16" t="n">
        <v>4</v>
      </c>
      <c r="B12" s="17" t="s">
        <v>34</v>
      </c>
      <c r="C12" s="18" t="s">
        <v>29</v>
      </c>
      <c r="D12" s="19" t="n">
        <v>223</v>
      </c>
      <c r="E12" s="20" t="n">
        <f aca="false">H12+N12+O12+W12</f>
        <v>331</v>
      </c>
      <c r="F12" s="21"/>
      <c r="G12" s="21" t="n">
        <f aca="false">E12+F12</f>
        <v>331</v>
      </c>
      <c r="H12" s="21"/>
      <c r="I12" s="19"/>
      <c r="J12" s="19"/>
      <c r="K12" s="19"/>
      <c r="L12" s="19"/>
      <c r="M12" s="19"/>
      <c r="N12" s="19"/>
      <c r="O12" s="19" t="n">
        <v>331</v>
      </c>
      <c r="P12" s="19"/>
      <c r="Q12" s="19"/>
      <c r="R12" s="19"/>
      <c r="S12" s="19"/>
      <c r="T12" s="19"/>
      <c r="U12" s="19"/>
      <c r="V12" s="19"/>
      <c r="W12" s="19"/>
    </row>
    <row r="13" customFormat="false" ht="26.1" hidden="false" customHeight="true" outlineLevel="0" collapsed="false">
      <c r="A13" s="22" t="n">
        <v>5</v>
      </c>
      <c r="B13" s="23" t="s">
        <v>35</v>
      </c>
      <c r="C13" s="18" t="s">
        <v>29</v>
      </c>
      <c r="D13" s="19" t="n">
        <f aca="false">D5+D8+D11+D12</f>
        <v>4720</v>
      </c>
      <c r="E13" s="20" t="n">
        <f aca="false">E5+E8+E11+E12</f>
        <v>83179.020024</v>
      </c>
      <c r="F13" s="20" t="n">
        <f aca="false">F5+F8+F11+F12</f>
        <v>97198</v>
      </c>
      <c r="G13" s="20" t="n">
        <f aca="false">G5+G8+G11+G12</f>
        <v>180377.020024</v>
      </c>
      <c r="H13" s="20" t="n">
        <f aca="false">H5+H8+H11+H12</f>
        <v>6106.19</v>
      </c>
      <c r="I13" s="20" t="n">
        <f aca="false">I5+I8+I11+I12</f>
        <v>1550</v>
      </c>
      <c r="J13" s="20" t="n">
        <f aca="false">J5+J8+J11+J12</f>
        <v>225</v>
      </c>
      <c r="K13" s="20" t="n">
        <f aca="false">K5+K8+K11+K12</f>
        <v>45</v>
      </c>
      <c r="L13" s="20" t="n">
        <f aca="false">L5+L8+L11+L12</f>
        <v>324</v>
      </c>
      <c r="M13" s="20" t="n">
        <f aca="false">M5+M8+M11+M12</f>
        <v>5175</v>
      </c>
      <c r="N13" s="20" t="n">
        <f aca="false">N5+N8+N11+N12</f>
        <v>7319</v>
      </c>
      <c r="O13" s="20" t="n">
        <f aca="false">O5+O8+O11+O12</f>
        <v>28473.830024</v>
      </c>
      <c r="P13" s="20" t="n">
        <f aca="false">P5+P8+P11+P12</f>
        <v>31</v>
      </c>
      <c r="Q13" s="20" t="n">
        <f aca="false">Q5+Q8+Q11+Q12</f>
        <v>225</v>
      </c>
      <c r="R13" s="20" t="n">
        <f aca="false">R5+R8+R11+R12</f>
        <v>6560</v>
      </c>
      <c r="S13" s="20" t="n">
        <f aca="false">S5+S8+S11+S12</f>
        <v>624</v>
      </c>
      <c r="T13" s="20" t="n">
        <f aca="false">T5+T8+T11+T12</f>
        <v>270</v>
      </c>
      <c r="U13" s="20" t="n">
        <f aca="false">U5+U8+U11+U12</f>
        <v>1170</v>
      </c>
      <c r="V13" s="20" t="n">
        <f aca="false">V5+V8+V11+V12</f>
        <v>32400</v>
      </c>
      <c r="W13" s="20" t="n">
        <f aca="false">W5+W8+W11+W12</f>
        <v>41280</v>
      </c>
    </row>
    <row r="14" customFormat="false" ht="26.1" hidden="false" customHeight="true" outlineLevel="0" collapsed="false">
      <c r="A14" s="22"/>
      <c r="B14" s="23"/>
      <c r="C14" s="18" t="s">
        <v>30</v>
      </c>
      <c r="D14" s="19" t="n">
        <f aca="false">D6+D9</f>
        <v>1451</v>
      </c>
      <c r="E14" s="20" t="n">
        <f aca="false">E6+E9</f>
        <v>34888.54</v>
      </c>
      <c r="F14" s="20" t="n">
        <f aca="false">F6+F9</f>
        <v>51812</v>
      </c>
      <c r="G14" s="20" t="n">
        <f aca="false">G6+G9</f>
        <v>86700.54</v>
      </c>
      <c r="H14" s="20" t="n">
        <f aca="false">H6+H9</f>
        <v>1354</v>
      </c>
      <c r="I14" s="20" t="n">
        <f aca="false">I6+I9</f>
        <v>250</v>
      </c>
      <c r="J14" s="20"/>
      <c r="K14" s="20"/>
      <c r="L14" s="20"/>
      <c r="M14" s="20"/>
      <c r="N14" s="20" t="n">
        <f aca="false">N6+N9</f>
        <v>250</v>
      </c>
      <c r="O14" s="20" t="n">
        <f aca="false">O6+O9</f>
        <v>7628.54</v>
      </c>
      <c r="P14" s="20" t="n">
        <f aca="false">P6+P9</f>
        <v>0</v>
      </c>
      <c r="Q14" s="20" t="n">
        <f aca="false">Q6+Q9</f>
        <v>421</v>
      </c>
      <c r="R14" s="20" t="n">
        <f aca="false">R6+R9</f>
        <v>8159</v>
      </c>
      <c r="S14" s="20" t="n">
        <f aca="false">S6+S9</f>
        <v>1056</v>
      </c>
      <c r="T14" s="20" t="n">
        <f aca="false">T6+T9</f>
        <v>0</v>
      </c>
      <c r="U14" s="20" t="n">
        <f aca="false">U6+U9</f>
        <v>2070</v>
      </c>
      <c r="V14" s="20" t="n">
        <f aca="false">V6+V9</f>
        <v>13950</v>
      </c>
      <c r="W14" s="20" t="n">
        <f aca="false">W6+W9</f>
        <v>25656</v>
      </c>
    </row>
    <row r="15" customFormat="false" ht="26.1" hidden="false" customHeight="true" outlineLevel="0" collapsed="false">
      <c r="A15" s="22"/>
      <c r="B15" s="23"/>
      <c r="C15" s="18" t="s">
        <v>31</v>
      </c>
      <c r="D15" s="19" t="n">
        <f aca="false">D13+D14</f>
        <v>6171</v>
      </c>
      <c r="E15" s="20" t="n">
        <f aca="false">E13+E14</f>
        <v>118067.560024</v>
      </c>
      <c r="F15" s="20" t="n">
        <f aca="false">F13+F14</f>
        <v>149010</v>
      </c>
      <c r="G15" s="20" t="n">
        <f aca="false">G13+G14</f>
        <v>267077.560024</v>
      </c>
      <c r="H15" s="20" t="n">
        <f aca="false">H13+H14</f>
        <v>7460.19</v>
      </c>
      <c r="I15" s="20" t="n">
        <f aca="false">I13+I14</f>
        <v>1800</v>
      </c>
      <c r="J15" s="20" t="n">
        <f aca="false">J13+J14</f>
        <v>225</v>
      </c>
      <c r="K15" s="20" t="n">
        <f aca="false">K13+K14</f>
        <v>45</v>
      </c>
      <c r="L15" s="20" t="n">
        <f aca="false">L13+L14</f>
        <v>324</v>
      </c>
      <c r="M15" s="20" t="n">
        <f aca="false">M13+M14</f>
        <v>5175</v>
      </c>
      <c r="N15" s="20" t="n">
        <f aca="false">N13+N14</f>
        <v>7569</v>
      </c>
      <c r="O15" s="20" t="n">
        <f aca="false">O13+O14</f>
        <v>36102.370024</v>
      </c>
      <c r="P15" s="20" t="n">
        <f aca="false">P13+P14</f>
        <v>31</v>
      </c>
      <c r="Q15" s="20" t="n">
        <f aca="false">Q13+Q14</f>
        <v>646</v>
      </c>
      <c r="R15" s="20" t="n">
        <f aca="false">R13+R14</f>
        <v>14719</v>
      </c>
      <c r="S15" s="20" t="n">
        <f aca="false">S13+S14</f>
        <v>1680</v>
      </c>
      <c r="T15" s="20" t="n">
        <f aca="false">T13+T14</f>
        <v>270</v>
      </c>
      <c r="U15" s="20" t="n">
        <f aca="false">U13+U14</f>
        <v>3240</v>
      </c>
      <c r="V15" s="20" t="n">
        <f aca="false">V13+V14</f>
        <v>46350</v>
      </c>
      <c r="W15" s="20" t="n">
        <f aca="false">W13+W14</f>
        <v>66936</v>
      </c>
    </row>
  </sheetData>
  <mergeCells count="17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I3:N3"/>
    <mergeCell ref="P3:W3"/>
    <mergeCell ref="A5:A7"/>
    <mergeCell ref="B5:B7"/>
    <mergeCell ref="A8:A10"/>
    <mergeCell ref="B8:B10"/>
    <mergeCell ref="A13:A15"/>
    <mergeCell ref="B13:B15"/>
  </mergeCells>
  <printOptions headings="false" gridLines="false" gridLinesSet="true" horizontalCentered="false" verticalCentered="false"/>
  <pageMargins left="0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2:03Z</dcterms:created>
  <dc:creator>二蛋</dc:creator>
  <dc:description/>
  <dc:language>en-US</dc:language>
  <cp:lastModifiedBy>山丹县医疗保障局</cp:lastModifiedBy>
  <cp:lastPrinted>2021-02-22T03:16:57Z</cp:lastPrinted>
  <dcterms:modified xsi:type="dcterms:W3CDTF">2021-02-22T09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